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1">
  <si>
    <t xml:space="preserve">คำอธิบายรายการในรายงานการเงินของส่วนงาน</t>
  </si>
  <si>
    <t xml:space="preserve">       เพื่อให้การรวบรวมรายการในรายงานการเงินของส่วนงาน เป็นไปในทิศทางเดียวกัน และเป็นประโยชน์ในการวิเคราะห์รายงานการเงินเชื่อมโยงกับผลการดำเนินงาน จึงกำหนดรายการในรายงานการเงินและความหมายไว้ดังนี้ คือ</t>
  </si>
  <si>
    <t xml:space="preserve">รายการในรายงานการเงิน</t>
  </si>
  <si>
    <t xml:space="preserve">ความหมาย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แสดงฐานะการเงิน </t>
    </r>
  </si>
  <si>
    <t xml:space="preserve">สินทรัพย์หมุนเวียน</t>
  </si>
  <si>
    <t xml:space="preserve">เงินสดและเงินฝากธนาคาร </t>
  </si>
  <si>
    <t xml:space="preserve">เงินสดในมือ เช็ค ดราฟท์ และธนาณัติ หน่วยงานจะรับรู้เงินสดเงินฝากธนาคารในราคาตามมูลค่าที่ตราไว้</t>
  </si>
  <si>
    <t xml:space="preserve">เงินฝากที่กองคลัง</t>
  </si>
  <si>
    <t xml:space="preserve">เงินนอกงบประมาณที่ส่วนงานฝากไว้กับกองคลัง ส่วนงานจะรับรู้เงินฝากที่คลังในราคาตามมูลค่าที่ตราไว้ โดยแสดงรายการเงินฝากคลังเป็นสินทรัพย์หมุนเวียนรายการหนึ่งต่างหากในงบแสดงฐานะการเงิน</t>
  </si>
  <si>
    <t xml:space="preserve">เงินทดรองจ่าย</t>
  </si>
  <si>
    <t xml:space="preserve">เงินที่ผู้ปฏิบัติงานในโครงการเบิกล่วงหน้าเพื่อสำรองจ่ายในกิจกรรมประชุมหรือสัมมนา หรือกิจกรรมที่ไม่สามารถกำหนดค่าใช้จ่ายได้ถูกต้องตามจำนวนที่ต้องจ่ายเนื่องจากยังมีความไม่แน่นอนในค่าใช้จ่ายที่จะเกิดขึ้นเพียงสามารถคาดประมาณค่าใช้จ่ายที่จะเกิดขึ้น ในกรณีเช่นนี้ ให้ผู้ปฏิบัติงานโครงการดำเนินการยืมเงินทดรองจ่ายและรีบเคลียร์เงินยืมในทันทีที่เสร็จกิจกรรม</t>
  </si>
  <si>
    <t xml:space="preserve">ลูกหนี้ระยะสั้น</t>
  </si>
  <si>
    <r>
      <rPr>
        <sz val="14"/>
        <rFont val="Arial"/>
        <family val="0"/>
        <charset val="222"/>
      </rPr>
      <t xml:space="preserve">ลูกหนี้ที่มีกำหนดระยะเวลาชำระคืนภายในระยะเวลา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รอบบัญชี</t>
    </r>
  </si>
  <si>
    <t xml:space="preserve">ลูกหนี้นักศึกษา</t>
  </si>
  <si>
    <t xml:space="preserve">ลูกหนี้นักศึกษาที่ยังไม่ได้ชำระเงินค่าลงทะเบียน </t>
  </si>
  <si>
    <t xml:space="preserve">ลูกหนี้จากการให้บริการ</t>
  </si>
  <si>
    <t xml:space="preserve">ลูกหนี้จากการให้บริการที่ยังไม่ได้ชำระเงิน  </t>
  </si>
  <si>
    <t xml:space="preserve">ลูกหนี้การค้า</t>
  </si>
  <si>
    <t xml:space="preserve">ลูกหนี้ที่เกิดจากการดำเนินงานตามปกติของส่วนงาน คือ เกิดจากรายการขายสินค้าเป็นเงินเชื่อ  </t>
  </si>
  <si>
    <t xml:space="preserve">ลูกหนี้เงินยืมพนักงาน</t>
  </si>
  <si>
    <t xml:space="preserve">บุคคลภายในของส่วนงานยืมเงินของทางราชการเพื่อเป็นค่าใช้จ่ายในการปฏิบัติราชการต่างๆ  </t>
  </si>
  <si>
    <t xml:space="preserve">เงินลงทุนชั่วคราว </t>
  </si>
  <si>
    <r>
      <rPr>
        <sz val="14"/>
        <rFont val="Arial"/>
        <family val="0"/>
        <charset val="222"/>
      </rPr>
      <t xml:space="preserve">เงินลงทุนที่กิจการตั้งใจจะถือไว้ไม่เกิ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ปี เนื่องจากส่วนงานมีเงินสดหมุนเวียนเกินความต้องการใช้ในขณะนั้นจึงนำไปซื้อเงินลงทุนเพื่อหาผลตอบแทนและส่วนงานจะขายเงินลงทุนชั่วคราวนี้ในทันทีที่ต้องการเงินสด</t>
    </r>
  </si>
  <si>
    <t xml:space="preserve">ค่าใช้จ่ายจ่ายล่วงหน้า</t>
  </si>
  <si>
    <t xml:space="preserve">ค่าใช้จ่ายที่ส่วนงานจ่ายเงินไปแล้วและบันทึกบัญชีในรอบระยะเวลาบัญชีปีปัจจุบัน แต่ส่วนงานจะได้รับประโยชน์หรือบริการจากการจ่ายในรอบระยะเวลาบัญชีหน้าหรืออาจจะมีบางส่วนได้รับประโยชน์หรือบริการในปีที่จ่ายเงิน</t>
  </si>
  <si>
    <t xml:space="preserve">รายได้ค้างรับ</t>
  </si>
  <si>
    <t xml:space="preserve">บริการที่ส่วนงานได้ให้ลูกค้าเสร็จเรียบร้อยแล้วแต่ลูกค้ายังมิได้ชำระเงิน</t>
  </si>
  <si>
    <t xml:space="preserve">สินค้าคงเหลือ</t>
  </si>
  <si>
    <t xml:space="preserve">สินทรัพย์ซึ่งกิจการที่มีไว้เพื่อขายตามลักษณะการประกอบธุรกิจโดยปกติของส่วนงานหรือยู่ในระหว่างกระบวนการผลิตที่ผลิตให้เป็นสินค้าสำเร็จรูปเพื่อขาย</t>
  </si>
  <si>
    <t xml:space="preserve">สินค้าของส่วนงาน</t>
  </si>
  <si>
    <t xml:space="preserve">สินค้าคงเหลือของส่วนงาน</t>
  </si>
  <si>
    <t xml:space="preserve">สินค้ารับฝากขาย</t>
  </si>
  <si>
    <t xml:space="preserve">สินค้าที่หน่วยงานอื่นนำมาฝากขายโดยที่กรรมสิทธิ์ในการขายสินค้ายังเป็นของผู้ฝากขาย</t>
  </si>
  <si>
    <t xml:space="preserve">วัสดุคงเหลือ</t>
  </si>
  <si>
    <t xml:space="preserve">สินทรัพย์ที่ส่วนงานมีไว้ใช้เพื่อใช้ในการดำเนินงานตามปกติ โดยทั่วไปมีมูลค่าไม่สูงและไม่มีลักษณะคงทนถาวร</t>
  </si>
  <si>
    <t xml:space="preserve">สินทรัพย์หมุนเวียนอื่น</t>
  </si>
  <si>
    <t xml:space="preserve">ค่าใช้จ่ายรอตัดบัญชี</t>
  </si>
  <si>
    <t xml:space="preserve">ค่าใช้จ่ายที่จ่ายล่วงหน้าซึ่งให้ผลประโยชน์เกินหนึ่งงวดบัญชีและส่วนงานจะตัดจำหน่ายค่าใช้จ่ายดังกล่าว เป็นค่าใช้จ่ายของแต่ละงวดบัญชีตามระยะเวลาที่เกี่ยวข้องกับค่าใช้จ่ายจ่ายล่วงหน้านั้นๆ </t>
  </si>
  <si>
    <t xml:space="preserve">เงินมัดจำ</t>
  </si>
  <si>
    <t xml:space="preserve">เงินตราหรือหลักทรัพย์ที่มหาวิทยาลัยจ่ายให้ผู้ขายเพื่อเป็นประกันในการซื้อสินค้าหรือบริการตามสัญญา เพื่อให้ได้มาซึ่งสิทธิหรือบริการ เงินตราหรือหลักทรัพย์นั้นจะหมดไปหรือได้รับคืนเมื่อการดำเนินงานตามเงื่อนไขได้สิ้นสุดลง</t>
  </si>
  <si>
    <t xml:space="preserve">สินทรัพย์ไม่หมุนเวียน</t>
  </si>
  <si>
    <t xml:space="preserve">ที่ดินและส่วนปรับปรุง </t>
  </si>
  <si>
    <t xml:space="preserve">ที่ดินที่ส่วนงานใช้ประโยชน์จากการดำเนินงานตามปกติ อาจเป็นที่ตั้งสำนักงาน โรงงาน คลังเก็บสินค้า และสิ่งปลูกสร้างอื่นๆ ของส่วนงาน  เป็นต้น</t>
  </si>
  <si>
    <r>
      <rPr>
        <sz val="14"/>
        <rFont val="Arial"/>
        <family val="0"/>
        <charset val="222"/>
      </rPr>
      <t xml:space="preserve">อาคารและสิ่งปลูกสร้าง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ุทธิ</t>
    </r>
  </si>
  <si>
    <t xml:space="preserve">สิ่งก่อสร้าง  อาคารสำนักงาน โรงงาน คลังเก็บสินค้า รวมถึงสิ่งปลูกสร้างอื่น ๆ ที่ส่วนงานมีไว้ใช้ประโยชน์ในการดำเนินงานตามปกติของส่วนงาน หักด้วยค่าเสื่อมราคา</t>
  </si>
  <si>
    <t xml:space="preserve">อาคารและสิ่งปลูกสร้าง</t>
  </si>
  <si>
    <t xml:space="preserve">สิ่งก่อสร้าง  อาคารสำนักงาน โรงงาน คลังเก็บสินค้า รวมถึงสิ่งปลูกสร้างอื่น ๆ ที่ส่วนงานมีไว้ใช้ประโยชน์ในการดำเนินงานตามปกติของส่วนงาน</t>
  </si>
  <si>
    <t xml:space="preserve">ส่วนต่อเติมและปรับปรุงอาคาร</t>
  </si>
  <si>
    <t xml:space="preserve">ต้นทุนในการปรับปรุงตกแต่ง ต่อเติม ภายหลังจากที่จัดสร้างอาคารแล้วเสร็จ</t>
  </si>
  <si>
    <t xml:space="preserve">งานระหว่างก่อสร้าง</t>
  </si>
  <si>
    <t xml:space="preserve">บัญชีที่ตั้งขึ้นเพื่อสะสมต้นทุนสินทรัพย์ถาวรของส่วนงาน ซึ่งอยู่ในระหว่างก่อสร้าง และเครื่องจักรในระหว่างการติดตั้ง ซึ่งรวมทั้งค่าใช้จ่ายที่เกิดขึ้นในระหว่างการสั่งซื้อและติดตั้ง</t>
  </si>
  <si>
    <r>
      <rPr>
        <sz val="14"/>
        <rFont val="Arial"/>
        <family val="0"/>
        <charset val="222"/>
      </rPr>
      <t xml:space="preserve">อุปกรณ์และเครื่องใช้ในการเรียนการสอน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ุทธิ</t>
    </r>
  </si>
  <si>
    <t xml:space="preserve">อุปกรณ์และเครื่องใช้ในการเรียนการสอนหักด้วยค่าเสื่อมราคา</t>
  </si>
  <si>
    <r>
      <rPr>
        <sz val="14"/>
        <rFont val="Arial"/>
        <family val="0"/>
        <charset val="222"/>
      </rPr>
      <t xml:space="preserve">อุปกรณ์และเครื่องใช้ในการดำเนินงาน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ุทธิ</t>
    </r>
  </si>
  <si>
    <t xml:space="preserve">อุปกรณ์และเครื่องใช้ในการดำเนินงานหักด้วยค่าเสื่อมราคา</t>
  </si>
  <si>
    <t xml:space="preserve">เงินลงทุนระยะยาว</t>
  </si>
  <si>
    <t xml:space="preserve">หลักทรัพย์ที่ถือไว้โดยมีวัตถุประสงค์ให้ได้รับประโยชน์ในรูปของผลตอบแทน และเป็นหลักทรัพย์ที่ตั้งใจถือไว้เป็นระยะเวลานาน ไม่มีกำหนดอายุไถ่ถอน</t>
  </si>
  <si>
    <t xml:space="preserve">เงินลงทุนประเภทความเสี่ยงต่ำ </t>
  </si>
  <si>
    <t xml:space="preserve">เงินลงทุนตามประกาศมหาวิทยาลัยเช่น พันธบัตรรัฐบาล ตั๋วแลกเงินหรือตั๋วสัญญาใช้เงิน ฯลฯ</t>
  </si>
  <si>
    <t xml:space="preserve">เงินลงทุนประเภทความเสี่ยงสูง </t>
  </si>
  <si>
    <t xml:space="preserve">เงินลงทุนตามประกาศมหาวิทยาลัยเช่น ตั๋วแลกเงินหรือตั๋วสัญญาใช้เงินซึ่งไม่มีธนาคารเป็นผู้รับรอง รับอาวัลหรือสลักหลัง ฯลฯ</t>
  </si>
  <si>
    <t xml:space="preserve">หนี้สินหมุนเวียน</t>
  </si>
  <si>
    <t xml:space="preserve">เงินเบิกเกินบัญชีธนาคาร</t>
  </si>
  <si>
    <t xml:space="preserve">จำนวนเงินซึ่งส่วนงานเป็นหนี้ธนาคารอันเกิดจากการสั่งจ่ายเกินกว่าจำนวนที่ฝากไว้ โดยมีการทำสัญญาเงินเบิกเกินบัญชีกับธนาคารไว้เป็นหลักฐาน</t>
  </si>
  <si>
    <t xml:space="preserve">รายได้รับล่วงหน้า</t>
  </si>
  <si>
    <t xml:space="preserve">จำนวนเงินที่กิจการได้รับและได้บันทึกบัญชีแล้ว แต่กิจการยังไม่ได้ให้บริการหรือให้ประโยชน์แก่ลูกค้า จะให้บริการหรือให้ประโยชน์แก่ลูกค้าในภายหน้าหรือจำนวนเงินที่กิจการได้รับและบันทึกแล้ว และมีบางส่วนที่กิจการได้ให้ประโยชน์ไปแล้วในงวดซึ่งต้องถือว่าเป็นรายได้ ส่วนที่เหลือจะต้องให้ประโยชน์ในอนาคตถือว่าเป็นหนี้สิน</t>
  </si>
  <si>
    <t xml:space="preserve">ค่าธรรมเนียมการศึกษารับล่วงหน้า</t>
  </si>
  <si>
    <t xml:space="preserve">รายได้ค่าธรรมเนียมการศึกษารับล่วงหน้าที่เกิดจากการรับรู้รายได้ตามสัดส่วน</t>
  </si>
  <si>
    <t xml:space="preserve">รายได้จากการดำเนินงานรับล่วงหน้า</t>
  </si>
  <si>
    <t xml:space="preserve">จำนวนเงินที่ส่วนงานได้รับและได้บันทึกบัญชีแล้ว แต่ส่วนงานยังไม่ได้ให้บริการหรือให้ประโยชน์แก่ลูกค้า จะให้บริการหรือให้ประโยชน์แก่ลูกค้าในภายหน้าหรือจำนวนเงินที่กิจการได้รับและบันทึกแล้ว และมีบางส่วนที่กิจการได้ให้ประโยชน์ไปแล้วในงวดซึ่งต้องถือว่าเป็นรายได้ ส่วนที่เหลือจะต้องให้ประโยชน์ในอนาคตถือว่าเป็นหนี้สิน</t>
  </si>
  <si>
    <t xml:space="preserve">ค่าใช้จ่ายค้างจ่าย</t>
  </si>
  <si>
    <t xml:space="preserve">ค่าสิ่งของหรือค่าบริการที่ส่วนงานได้ใช้ประโยชน์ไปแล้วในงวดปัจจุบันแต่ยังไม่ได้จ่ายเงิน และยังไม่ได้บันทึกบัญชีไว้จึงต้องบันทึกรายการปรับปรุงเพื่อบันทึกค่าใช้จ่ายที่เกิดขึ้นแล้วให้ครบถ้วนของรอบระยะเวลาบัญชีนั้น</t>
  </si>
  <si>
    <t xml:space="preserve">เงินอุดหนุนมหาวิทยาลัยค้างจ่าย</t>
  </si>
  <si>
    <t xml:space="preserve">เงินที่ส่วนงานสนับสนุนให้แก่มหาวิทยาลัยที่ยังไม่ได้จ่าย</t>
  </si>
  <si>
    <t xml:space="preserve">เจ้าหนี้</t>
  </si>
  <si>
    <t xml:space="preserve">สิทธิเรียกร้องของบุคคลหนึ่งที่มีต่อกิจการ ให้จ่ายชำระหนี้</t>
  </si>
  <si>
    <t xml:space="preserve">เจ้าหนี้การค้า</t>
  </si>
  <si>
    <t xml:space="preserve">เจ้าหนี้ที่เกิดจากการซื้อสินค้าเป็นเงินเชื่อ  หรือซื้อวัสดุที่ใช้ในการผลิตสินค้าเป็นเงินเชื่อ</t>
  </si>
  <si>
    <t xml:space="preserve">เจ้าหนี้เงินยืมหน่วยงานของมหาวิทยาลัย</t>
  </si>
  <si>
    <t xml:space="preserve">เจ้าหนี้ภายในหน่วยงานกรณีให้ข้าราชการ พนักงาน หรือเจ้าหน้าที่ยืมเงินไปใช้จ่ายในการปฏิบัติงานโดยไม่มีดอกเบี้ย</t>
  </si>
  <si>
    <t xml:space="preserve">เจ้าหนี้สินค้ารับฝากขาย</t>
  </si>
  <si>
    <t xml:space="preserve">เงินค่าสินค้าที่ยังไม่ได้จ่ายให้แก่ผู้ฝากขาย</t>
  </si>
  <si>
    <t xml:space="preserve">เงินประกัน </t>
  </si>
  <si>
    <t xml:space="preserve">จำนวนเงินที่บริษัทจ่ายเพื่อมัดจำการใช้สินทรัพย์หรือบริการ ซึ่งบริษัทจะได้รับเงินจำนวนนี้คืนเมื่อเลิกใช้สินทรัพย์หรือบริการ</t>
  </si>
  <si>
    <t xml:space="preserve">-</t>
  </si>
  <si>
    <t xml:space="preserve">ประกันของเสียหาย</t>
  </si>
  <si>
    <t xml:space="preserve">จำนวนเงินที่ส่วนงานได้รับจากนักศึกษาเป็นค่าประกันของเสียหาย และจะคืนให้เมื่อสำเร็จการศึกษา </t>
  </si>
  <si>
    <t xml:space="preserve">ประกันสัญญาจ้าง</t>
  </si>
  <si>
    <t xml:space="preserve">จำนวนเงินที่ส่วนงานได้รับเป็นค่าประกันสัญญาจ้าง และจะคืนให้เมื่อครบกำหนดตามสัญญา </t>
  </si>
  <si>
    <t xml:space="preserve">เงินตราหรือหลักทรัพย์ที่มหาวิทยาลัยได้รับจากผู้ซื้อ เพื่อเป็นประกันในการซื้อสินค้าหรือบริการตามสัญญา เพื่อให้ได้มาซึ่งสิทธิหรือบริการบางอย่าง เงินตราหรือหลักทรัพย์นั้นจะหมดไปหรือได้รับคืนเมื่อการดำเนินงานตามเงื่อนไขได้สิ้นสุดลง </t>
  </si>
  <si>
    <t xml:space="preserve">เงินเกินบัญชีไม่ทราบแหล่งที่มา</t>
  </si>
  <si>
    <t xml:space="preserve">เป็นบัญชีพักที่เปิดขึ้น เพื่อบันทึกปรับปรุงบัญชีเงินฝากธนาคารของส่วนงานให้ตรงตามบัญชีเงินฝากธนาคาร ซี่งใช้ในกรณีที่มีเงินฝากโอนเข้าบัญชีและยังไม่สามารถหาแหล่งที่มาได้</t>
  </si>
  <si>
    <t xml:space="preserve">หนี้สินไม่หมุนเวียน</t>
  </si>
  <si>
    <t xml:space="preserve">เจ้าหนี้เงินยืมมหาวิทยาลัย</t>
  </si>
  <si>
    <t xml:space="preserve">เจ้าหนี้มหาวิทยาลัยมหิดลกรณีให้ส่วนงานยืมเงินไปใช้จ่ายในการปฏิบัติงาน </t>
  </si>
  <si>
    <t xml:space="preserve">จำนวนเงินที่ส่วนงานได้รับเป็นค่าประกันของเสียหาย และจะคืนเมื่อเลิกใช้สินทรัพย์หรือบริการ </t>
  </si>
  <si>
    <t xml:space="preserve">จำนวนเงินที่หน่วยงานได้รับเป็นค่าประกันสัญญาจ้าง และจะคืนเมื่อเลิกใช้สินทรัพย์หรือบริการ </t>
  </si>
  <si>
    <t xml:space="preserve">ทุนสะสม</t>
  </si>
  <si>
    <t xml:space="preserve">ทุนที่เพิ่มขึ้นหรือลดลงหลังจากผลการดำเนินงานของหน่วยงานในรอบบัญชีที่ผ่านมา</t>
  </si>
  <si>
    <t xml:space="preserve">ทุนสะสมต้นงวด</t>
  </si>
  <si>
    <t xml:space="preserve">ทุนที่เพิ่มขึ้นหรือลดลงหลังจากผลการดำเนินงานของหน่วยงาน ณ วันต้นงวดบัญชี</t>
  </si>
  <si>
    <t xml:space="preserve">ทุนเพิ่มขึ้นจากงบประมาณแผ่นดิน</t>
  </si>
  <si>
    <t xml:space="preserve">ทุนที่เพิ่มขึ้นจากงบประมาณแผ่นดิน</t>
  </si>
  <si>
    <t xml:space="preserve">รายได้สะสม</t>
  </si>
  <si>
    <t xml:space="preserve">ผลตอบแทนที่ส่วนงานได้รับจากการขายสินค้าหรือบริการตามปกติของส่วนงาน รวมทั้งผลตอบแทนอื่นๆ ที่ไม่ได้เกิดจากการดำเนินงานตามปกติสะสม</t>
  </si>
  <si>
    <t xml:space="preserve">จัดสรรเพื่อสำรองไว้ในการดำเนินงาน</t>
  </si>
  <si>
    <t xml:space="preserve">เงินที่จัดสรรจากรายได้สะสมเพื่อสำรองไว้ในการดำเนินงาน</t>
  </si>
  <si>
    <t xml:space="preserve">สำรองการก่อสร้าง</t>
  </si>
  <si>
    <t xml:space="preserve">เงินที่จัดสรรจากรายได้สะสมเพื่อสำรองไว้ในการก่อสร้าง</t>
  </si>
  <si>
    <t xml:space="preserve">สำรองการจัดซื้อครุภัณฑ์</t>
  </si>
  <si>
    <t xml:space="preserve">เงินที่จัดสรรจากรายได้สะสมเพื่อสำรองไว้ในการจัดซื้อครุภัณฑ์</t>
  </si>
  <si>
    <t xml:space="preserve">สำรองงานพัฒนาบุคลากร</t>
  </si>
  <si>
    <t xml:space="preserve">เงินที่จัดสรรจากรายได้สะสมเพื่อสำรองไว้ในงานพัฒนาบุคลากร</t>
  </si>
  <si>
    <t xml:space="preserve">สำรองทั่วไป</t>
  </si>
  <si>
    <t xml:space="preserve">เงินที่จัดสรรจากรายได้สะสมเพื่อสำรองทั่วไป</t>
  </si>
  <si>
    <t xml:space="preserve">ยังไม่ได้จัดสรร</t>
  </si>
  <si>
    <t xml:space="preserve">เงินจากรายได้สะสมที่ยังไม่ได้จัดสรร</t>
  </si>
  <si>
    <r>
      <rPr>
        <sz val="14"/>
        <rFont val="Arial"/>
        <family val="0"/>
        <charset val="222"/>
      </rPr>
      <t xml:space="preserve">รายได้สูง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ต่ำ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กว่าค่าใช้จ่ายปีนี้</t>
    </r>
  </si>
  <si>
    <r>
      <rPr>
        <sz val="14"/>
        <rFont val="Arial"/>
        <family val="0"/>
        <charset val="222"/>
      </rPr>
      <t xml:space="preserve">กำไร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ขาดทุน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จากการดำเนินงาน</t>
    </r>
  </si>
  <si>
    <t xml:space="preserve">ทุนสะสมยกไป</t>
  </si>
  <si>
    <t xml:space="preserve">ทุนที่เพิ่มขึ้นหรือลดลงหลังจากผลการดำเนินงานของหน่วยงาน ณ วันสิ้นงวดบัญชี</t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แสดงการดำเนินงาน</t>
    </r>
  </si>
  <si>
    <t xml:space="preserve">รายได้</t>
  </si>
  <si>
    <t xml:space="preserve">ผลตอบแทนที่กิจการได้รับจากการขายสินค้าหรือบริการตามปกติของส่วนงานรวมทั้งผลตอบแทนอื่นๆ ที่ไม่ได้เกิดจากการดำเนินงานตามปกติ</t>
  </si>
  <si>
    <t xml:space="preserve">รายได้จากการจัดการเรียนการสอน</t>
  </si>
  <si>
    <t xml:space="preserve">รายได้ค่าสมัครสอบ</t>
  </si>
  <si>
    <t xml:space="preserve">รายได้ที่เกิดจากการรับสมัครบุคคลเข้าสอบเพื่อศึกษาต่อ</t>
  </si>
  <si>
    <t xml:space="preserve">รายได้ค่าธรรมเนียมแรกเข้า</t>
  </si>
  <si>
    <t xml:space="preserve">รายได้ที่เกิดจากการรับชำระเงินครั้งแรกเข้า</t>
  </si>
  <si>
    <t xml:space="preserve">รายได้ค่าหน่วยกิต</t>
  </si>
  <si>
    <t xml:space="preserve">รายได้ค่าบำรุงการศึกษา</t>
  </si>
  <si>
    <t xml:space="preserve">รายได้ที่เกิดจากการรับชำระเงินเพื่อใช้ในการบำรุงการศึกษา</t>
  </si>
  <si>
    <t xml:space="preserve">รายได้ค่าบำรุงกิจกรรม</t>
  </si>
  <si>
    <t xml:space="preserve">รายได้ที่เกิดจากการรับชำระเงินเพื่อใช้ในการดำเนินกิจกรรม</t>
  </si>
  <si>
    <t xml:space="preserve">รายได้ค่าวิชาปฏิบัติ</t>
  </si>
  <si>
    <t xml:space="preserve">รายได้ที่เกิดจากการรับชำระเงินค่าเรียนวิชาปฏิบัติของนักศึกษา</t>
  </si>
  <si>
    <t xml:space="preserve">รายได้ค่าเรียนปรับพื้นฐาน</t>
  </si>
  <si>
    <t xml:space="preserve">รายได้ที่เกิดจากการรับชำระเงินค่าเรียนเพื่อปรับพื้นฐานของนักศึกษา</t>
  </si>
  <si>
    <r>
      <rPr>
        <sz val="14"/>
        <rFont val="Arial"/>
        <family val="0"/>
        <charset val="222"/>
      </rPr>
      <t xml:space="preserve">รายได้ค่าบริการ </t>
    </r>
    <r>
      <rPr>
        <sz val="14"/>
        <rFont val="Cordia New"/>
        <family val="2"/>
      </rPr>
      <t xml:space="preserve">Internet</t>
    </r>
  </si>
  <si>
    <r>
      <rPr>
        <sz val="14"/>
        <rFont val="Arial"/>
        <family val="0"/>
        <charset val="222"/>
      </rPr>
      <t xml:space="preserve">รายได้ที่เกิดจากการรับชำระเงินเพื่อใช้ในการบริการ </t>
    </r>
    <r>
      <rPr>
        <sz val="14"/>
        <rFont val="Cordia New"/>
        <family val="2"/>
      </rPr>
      <t xml:space="preserve">Internet</t>
    </r>
  </si>
  <si>
    <t xml:space="preserve">รายได้ค่าปรับลงทะเบียนล่าช้า</t>
  </si>
  <si>
    <t xml:space="preserve">รายได้ที่เกิดจากค่าปรับเนื่องจากการลงทะเบียนล่าช้าของนักศึกษา</t>
  </si>
  <si>
    <t xml:space="preserve">รายได้จากการบริการวิชาการ</t>
  </si>
  <si>
    <t xml:space="preserve">รายได้จากค่าลงทะเบียน</t>
  </si>
  <si>
    <t xml:space="preserve">รายได้ที่เกิดจากการชำระเงินค่าลงทะเบียนเรียนของนักศึกษา</t>
  </si>
  <si>
    <t xml:space="preserve">รายได้จากการรับสมัครประกวดแข่งขัน</t>
  </si>
  <si>
    <t xml:space="preserve">รายได้ที่เกิดจากการรับชำระเงินค่าสมัครในการแข่งขันต่างๆ</t>
  </si>
  <si>
    <t xml:space="preserve">รายได้จากการขายบัตรชมการแสดง</t>
  </si>
  <si>
    <t xml:space="preserve">รายได้ที่เกิดจากการรับชำระเงินจากการขายบัตรเข้าชมการแสดงต่างๆ</t>
  </si>
  <si>
    <t xml:space="preserve">รายได้จากค่าสมาชิกหนังสือ</t>
  </si>
  <si>
    <t xml:space="preserve">รายได้จากการรับชำระเงินเพื่อสมัครเป็นสมาชิกหนังสือ</t>
  </si>
  <si>
    <t xml:space="preserve">รายได้จากการจัดสัมมนาและฝึกอบรม</t>
  </si>
  <si>
    <t xml:space="preserve">รายได้ที่เกิดจากการจัดสัมมนาและฝึกอบรมเช่น ค่าสมัคร</t>
  </si>
  <si>
    <t xml:space="preserve">รายได้จากการจัดโครงการพิเศษ</t>
  </si>
  <si>
    <t xml:space="preserve">รายได้ที่ได้รับจากการจัดโครงการพิเศษ</t>
  </si>
  <si>
    <t xml:space="preserve">รายได้จากการดำเนินงาน</t>
  </si>
  <si>
    <t xml:space="preserve">เงินรายได้จากการดำเนินงานที่ส่วนราชการได้รับไว้และกฎหมายหรือผู้มีอำนาจตามกฎหมายอนุญาต ให้ส่วนราชการนั้นสามารถเก็บไว้เป็นค่าใช้จ่ายในการดำเนินงานตามภารกิจของส่วนราชการนั้นๆ</t>
  </si>
  <si>
    <t xml:space="preserve">รายได้จากการขายบัตรสมาร์ทการ์ด</t>
  </si>
  <si>
    <t xml:space="preserve">รายได้ที่เกิดจากการขายบัตรสมาร์ทการ์ดเช่น บัตรเติมเงิน</t>
  </si>
  <si>
    <t xml:space="preserve">รายได้จากการขายสินค้า</t>
  </si>
  <si>
    <t xml:space="preserve">รายได้ที่เกิดจากการขายสินค้าหรือบริการอันเป็นรายได้จากการดำเนินงานตามปกติ</t>
  </si>
  <si>
    <t xml:space="preserve">รายได้จากการขายสินค้าฝากขาย</t>
  </si>
  <si>
    <t xml:space="preserve">รายได้ที่เกิดจากการรับชำระค่าสินค้าที่รับฝากขาย</t>
  </si>
  <si>
    <t xml:space="preserve">รายได้ค่าบำรุงสถานที่</t>
  </si>
  <si>
    <t xml:space="preserve">รายได้ที่ได้รับชำระเป็นค่าบำรุงสถานที่</t>
  </si>
  <si>
    <t xml:space="preserve">รายได้เงินอุดหนุน</t>
  </si>
  <si>
    <t xml:space="preserve">เงินซึ่งมีผู้มอบให้ส่วนราชการโดยมีวัตถุประสงค์เพื่อให้ส่วนราชการใช้จ่ายในกิจการของส่วนราชการนั้น หรือเป็นเงินที่เกิดจากทรัพย์สินที่มีผู้มอบให้เพื่อหาดอกผลใช้จ่ายในกิจการของส่วนราชการนั้น</t>
  </si>
  <si>
    <t xml:space="preserve">รายได้เงินอุดหนุนเพื่อจัดการศึกษา</t>
  </si>
  <si>
    <t xml:space="preserve">เงินงบประมาณที่จัดสรรเป็นเงินอุดหนุนเพื่อใช้ในการจัดการศึกษา</t>
  </si>
  <si>
    <t xml:space="preserve">เงินอุดหนุนจากงบประมาณแผ่นดิน</t>
  </si>
  <si>
    <t xml:space="preserve">เงินงบประมาณรายจ่ายที่รัฐบาลจัดสรรเป็นเงินอุดหนุนในการดำเนินงาน ไม่รวมงบประมาณรายจ่ายลงทุน</t>
  </si>
  <si>
    <t xml:space="preserve">เงินอุดหนุนจากบัณฑิตวิทยาลัย</t>
  </si>
  <si>
    <t xml:space="preserve">เงินงบประมาณที่ได้รับสนับสนุนจากบัณฑิตวิทยาลัย</t>
  </si>
  <si>
    <t xml:space="preserve">เงินอุดหนุนจากหน่วยงานภายนอก</t>
  </si>
  <si>
    <t xml:space="preserve">เงินงบประมาณที่ได้รับสนับสนุนจากหน่วยงานภายนอก</t>
  </si>
  <si>
    <t xml:space="preserve">รายได้เงินอุดหนุนเพื่อบริการวิชาการ</t>
  </si>
  <si>
    <t xml:space="preserve">เงินงบประมาณที่จัดสรรเป็นเงินอุดหนุนเพื่อใช้ในการบริการทางวิชาการ</t>
  </si>
  <si>
    <t xml:space="preserve">เงินอุดหนุนการจัดกิจกรรม</t>
  </si>
  <si>
    <t xml:space="preserve">เงินงบประมาณที่ได้รับสนับสนุนเพื่อใช้ในการจัดกิจกรรม</t>
  </si>
  <si>
    <t xml:space="preserve">เงินอุดหนุนการจัดพิมพ์หนังสือ</t>
  </si>
  <si>
    <t xml:space="preserve">เงินงบประมาณที่ได้รับสนับสนุนเพื่อใช้ในการจัดพิมพ์หนังสือ</t>
  </si>
  <si>
    <t xml:space="preserve">รายได้ดอกเบี้ยรับ</t>
  </si>
  <si>
    <t xml:space="preserve">ดอกเบี้ยหรือผลประโยชน์ที่ได้รับจากเงินฝากหรือเงินลงทุนต่างๆ</t>
  </si>
  <si>
    <t xml:space="preserve">ค่าใช้จ่าย</t>
  </si>
  <si>
    <t xml:space="preserve">ค่าใช้จ่ายเพื่อการเรียนการสอน</t>
  </si>
  <si>
    <t xml:space="preserve">เงินเดือนและค่าจ้างอาจารย์ </t>
  </si>
  <si>
    <t xml:space="preserve">เงินที่จ่ายให้แก่ข้าราชการและพนักงานของรัฐทุกประเภทเป็นรายเดือน</t>
  </si>
  <si>
    <t xml:space="preserve">เงินประจำตำแหน่งอาจารย์</t>
  </si>
  <si>
    <t xml:space="preserve">เงินที่รัฐบาลจ่ายให้กับข้าราชการผู้บริหารระดับสูง หรือ ระดับกลาง นอกจากนั้นยังรวมถึงเงินประจำตำแหน่งวิชาชีพเฉพาะด้าน เป็นค่าตอบแทนความชำนาญพนักงานผู้เชี่ยวชาญที่ว่าจ้าง เนื่องจากพนักงานมีทักษะความชำนาญเฉพาะด้านที่นายจ้างต้องการ</t>
  </si>
  <si>
    <t xml:space="preserve">เงินบำเหน็จอาจารย์</t>
  </si>
  <si>
    <t xml:space="preserve">ค่าใช้จ่ายตอบแทนความชอบที่ได้รับราชการมาซึ่งจ่ายครั้งเดียวเป็นเงินก้อน</t>
  </si>
  <si>
    <t xml:space="preserve">ค่าตอบแทนอาจารย์</t>
  </si>
  <si>
    <t xml:space="preserve">เงินที่จ่ายตอบแทนให้แก่อาจารย์ที่ปฏิบัติงานให้กับมหาวิทยาลัย</t>
  </si>
  <si>
    <t xml:space="preserve">ค่าสวัสดิการอาจารย์</t>
  </si>
  <si>
    <t xml:space="preserve">เงินที่จ่ายเพื่อเป็นสวัสดิการให้กับอาจารย์ในมหาวิทยาลัย</t>
  </si>
  <si>
    <t xml:space="preserve">ค่าวัสดุการเรียนการสอน</t>
  </si>
  <si>
    <t xml:space="preserve">เงินที่จ่ายซื้อวัสดุเพื่อใช้ในการเรียนการสอน</t>
  </si>
  <si>
    <t xml:space="preserve">ค่าใช้จ่ายในการให้บริการทางวิชาการ</t>
  </si>
  <si>
    <t xml:space="preserve">ค่าใช้จ่ายในการจัดกิจกรรม</t>
  </si>
  <si>
    <t xml:space="preserve">เงินที่จ่ายเพื่อใช้ในการจัดกิจกรรม</t>
  </si>
  <si>
    <t xml:space="preserve">ค่าใช้จ่ายในการประกวดแข่งขันดนตรี</t>
  </si>
  <si>
    <t xml:space="preserve">เงินที่จ่ายเพื่อใช้ในการจัดการประกวดแข่งขันดนตรี</t>
  </si>
  <si>
    <t xml:space="preserve">ค่าใช้จ่ายในการจัดพิมพ์หนังสือ</t>
  </si>
  <si>
    <t xml:space="preserve">เงินที่จ่ายเพื่อใช้ในการจัดพิมพ์หนังสือ</t>
  </si>
  <si>
    <t xml:space="preserve">ค่าใช้จ่ายในการดำเนินงาน</t>
  </si>
  <si>
    <t xml:space="preserve">เงินเดือนและค่าจ้างบุคลากร</t>
  </si>
  <si>
    <t xml:space="preserve">เงินที่จ่ายให้แก่ข้าราชการและพนักงานของส่วนงานทุกประเภทเป็นรายเดือน</t>
  </si>
  <si>
    <t xml:space="preserve">เงินประจำตำแหน่งบุคลากร</t>
  </si>
  <si>
    <r>
      <rPr>
        <sz val="14"/>
        <color rgb="FF000000"/>
        <rFont val="Arial"/>
        <family val="0"/>
        <charset val="222"/>
      </rPr>
      <t xml:space="preserve">เงินที่ให้กับบุคลากรที่เป็นผู้บริหารระดับสูง หรือ ระดับกลาง  </t>
    </r>
    <r>
      <rPr>
        <sz val="14"/>
        <rFont val="Arial"/>
        <family val="0"/>
        <charset val="222"/>
      </rPr>
      <t xml:space="preserve">นอกจากนั้นยังรวมถึงเงินประจำตำแหน่งวิชาชีพเฉพาะด้าน เป็นค่าตอบแทนความชำนาญพนักงานผู้เชี่ยวชาญที่ว่าจ้าง เนื่องจากพนักงานมีทักษะความชำนาญเฉพาะด้านที่นายจ้างต้องการ </t>
    </r>
  </si>
  <si>
    <t xml:space="preserve">เงินบำเหน็จบุคลากร</t>
  </si>
  <si>
    <t xml:space="preserve">ค่าตอบแทน</t>
  </si>
  <si>
    <t xml:space="preserve">เงินที่จ่ายตอบแทนให้แก่ผู้ที่ปฏิบัติงานให้ทางราชการ</t>
  </si>
  <si>
    <t xml:space="preserve">ค่าที่ปรึกษา</t>
  </si>
  <si>
    <t xml:space="preserve">ค่าใช้จ่ายที่จ่ายให้กับผู้ที่เป็นที่ปรึกษาให้กับส่วนงาน</t>
  </si>
  <si>
    <t xml:space="preserve">ค่าสวัสดิการ</t>
  </si>
  <si>
    <t xml:space="preserve">เงินที่จ่ายเพื่อเป็นสวัสดิการให้กับพนักงานมหาวิทยาลัย</t>
  </si>
  <si>
    <t xml:space="preserve">ค่ารักษาพยาบาล</t>
  </si>
  <si>
    <t xml:space="preserve">เงินที่สถานพยาบาลเรียกเก็บในการรักษาพยาบาล เช่น ค่ายา ค่าเลือด ค่าอวัยวะเทียม ค่าบริการทางการแพทย์ ค่าตรวจ ค่าวิเคราะห์โรค ค่าห้องและค่าอาหารตลอดเวลาที่เข้ารับการรักษาพยาบาล เป็นต้น</t>
  </si>
  <si>
    <t xml:space="preserve">ค่าประกันชีวิต</t>
  </si>
  <si>
    <t xml:space="preserve">เงินที่จ่ายเพื่อซื้อกรมธรรม์ประกันชีวิต</t>
  </si>
  <si>
    <t xml:space="preserve">ค่าใช้สอย</t>
  </si>
  <si>
    <t xml:space="preserve">ค่าใช้จ่ายเพื่อให้ได้มาซึ่งบริการ เช่น ค่าเบี้ยเลี้ยง ค่าที่พัก ค่าพาหนะ ค่าเช่าอาคาร ค่าเช่ารถ ค่าอาหารว่างและเครื่องดื่ม ค่าอาหาร</t>
  </si>
  <si>
    <t xml:space="preserve">ค่าเช่าพื้นที่และทรัพย์สิน</t>
  </si>
  <si>
    <t xml:space="preserve">ค่าตอบแทนที่คิดให้จากการใช้ประโยชน์จากทรัพย์สิน  </t>
  </si>
  <si>
    <t xml:space="preserve">ค่าซ่อมแซมและบำรุงรักษาทรัพย์สิน</t>
  </si>
  <si>
    <t xml:space="preserve">ค่าใช้จ่ายที่ทำให้สินทรัพย์นั้นอยู่ในสภาพการใช้งานได้ตามปกติ โดยที่อายุการใช้งานและคุณสมบัติในการทำงานของสินทรัพย์นั้นเท่าเดิม</t>
  </si>
  <si>
    <t xml:space="preserve">ค่าวัสดุสำนักงาน</t>
  </si>
  <si>
    <t xml:space="preserve">ค่าใช้จ่ายเพื่อให้ได้มาซึ่งสิ่งของที่เมื่อใช้แล้วสิ้นเปลืองหมดไป สำหรับใช้งานในโครงการไม่คงสภาพเดิม</t>
  </si>
  <si>
    <t xml:space="preserve">ค่าสาธารณูปโภค</t>
  </si>
  <si>
    <t xml:space="preserve">รายจ่ายเพื่อให้ได้มาซึ่งบริการสาธารณูปโภคสื่อสารและคมนาคม</t>
  </si>
  <si>
    <t xml:space="preserve">ค่าอุดหนุน</t>
  </si>
  <si>
    <t xml:space="preserve">รายจ่ายที่กำหนดให้จ่ายเป็นค่าบำรุงหรือเพื่อช่วยเหลือสนับสนุนการดำเนินงานของหน่วยงานของรัฐ</t>
  </si>
  <si>
    <t xml:space="preserve">อุดหนุนทุนการศึกษา</t>
  </si>
  <si>
    <t xml:space="preserve">รายจ่ายที่จ่ายเป็นเงินอุดหนุนเพื่อการศึกษา</t>
  </si>
  <si>
    <t xml:space="preserve">อุดหนุนงานทำนุบำรุงศิลปวัฒนธรรม</t>
  </si>
  <si>
    <t xml:space="preserve">รายจ่ายที่จ่ายเป็นเงินอุดหนุนเพื่องานทำนุบำรุงศิลปวัฒนธรรม</t>
  </si>
  <si>
    <t xml:space="preserve">อุดหนุนงานวิจัยทางดนตรี</t>
  </si>
  <si>
    <t xml:space="preserve">รายจ่ายที่จ่ายเป็นเงินอุดหนุนเพื่องานวิจัยทางดนตรี</t>
  </si>
  <si>
    <t xml:space="preserve">ค่าธรรมเนียมต่างๆ</t>
  </si>
  <si>
    <t xml:space="preserve">รายจ่ายที่ให้ได้มาซึ่งบริการต่างๆ</t>
  </si>
  <si>
    <t xml:space="preserve">หนี้สูญ</t>
  </si>
  <si>
    <t xml:space="preserve">ลูกหนี้ที่ได้ติดตามทวงถามจนถึงที่สุดแล้ว แต่ไม่ได้รับชำระและได้ตัดจำหน่ายออกจากบัญชี</t>
  </si>
  <si>
    <t xml:space="preserve">เงินรางวัลประจำปี</t>
  </si>
  <si>
    <t xml:space="preserve">เงินที่จ่ายให้พนักงานมหาวิทยาลัยเพื่อเป็นรางวัลเพื่อสร้างขวัญกำลังใจในการทำงาน</t>
  </si>
  <si>
    <t xml:space="preserve">ขาดทุนจากการขายสินทรัพย์</t>
  </si>
  <si>
    <t xml:space="preserve">มูลค่าที่ลดลงของสินทรัพย์ที่จำหน่าย</t>
  </si>
  <si>
    <r>
      <rPr>
        <b val="true"/>
        <sz val="14"/>
        <color rgb="FFFFFFFF"/>
        <rFont val="Arial"/>
        <family val="0"/>
        <charset val="222"/>
      </rPr>
      <t xml:space="preserve">รายได้สูง</t>
    </r>
    <r>
      <rPr>
        <b val="true"/>
        <sz val="14"/>
        <color rgb="FFFFFFFF"/>
        <rFont val="Cordia New"/>
        <family val="2"/>
      </rPr>
      <t xml:space="preserve">(</t>
    </r>
    <r>
      <rPr>
        <b val="true"/>
        <sz val="14"/>
        <color rgb="FFFFFFFF"/>
        <rFont val="Arial"/>
        <family val="0"/>
        <charset val="222"/>
      </rPr>
      <t xml:space="preserve">ต่ำ</t>
    </r>
    <r>
      <rPr>
        <b val="true"/>
        <sz val="14"/>
        <color rgb="FFFFFFFF"/>
        <rFont val="Cordia New"/>
        <family val="2"/>
      </rPr>
      <t xml:space="preserve">)</t>
    </r>
    <r>
      <rPr>
        <b val="true"/>
        <sz val="14"/>
        <color rgb="FFFFFFFF"/>
        <rFont val="Arial"/>
        <family val="0"/>
        <charset val="222"/>
      </rPr>
      <t xml:space="preserve">กว่าค่าใช้จ่ายในการดำเนินงาน</t>
    </r>
  </si>
  <si>
    <t xml:space="preserve">รายได้ของส่วนงานสูงกว่าหรือต่ำกว่าค่าใช้จ่ายในการดำเนินงาน</t>
  </si>
  <si>
    <t xml:space="preserve">เงินอุดหนุนรับจากมหาวิทยาลัย</t>
  </si>
  <si>
    <t xml:space="preserve">เงินงบประมาณที่ได้รับสนับสนุนจากมหาวิทยาลัย</t>
  </si>
  <si>
    <t xml:space="preserve">รายได้เงินบริจาค</t>
  </si>
  <si>
    <t xml:space="preserve">เงิน หรือ สินทรัพย์ ที่มีผู้มอบให้โดยไม่คิดมูลค่า</t>
  </si>
  <si>
    <t xml:space="preserve">เงินอุดหนุนจ่ายให้มหาวิทยาลัย</t>
  </si>
  <si>
    <t xml:space="preserve">รายจ่ายที่จ่ายเป็นเงินอุดหนุนให้กับมหาวิทยาลัย</t>
  </si>
  <si>
    <t xml:space="preserve">ดอกเบี้ยจ่าย</t>
  </si>
  <si>
    <t xml:space="preserve">ดอกเบี้ยหรือค่าตอบแทนเนื่องจากการใช้ประโยชน์จากเงินหรือเงินทุน </t>
  </si>
  <si>
    <t xml:space="preserve">ค่าเสื่อมราคา</t>
  </si>
  <si>
    <t xml:space="preserve">มูลค่าของสินทรัพย์ที่มีการเสื่อมสภาพส่วนที่ตัดเป็นค่าใช้จ่ายในแต่ละรอบระยะเวลาบัญชีตลอดอายุการใช้งานที่ได้ประมาณไว้</t>
  </si>
  <si>
    <r>
      <rPr>
        <b val="true"/>
        <sz val="14"/>
        <color rgb="FFFFFFFF"/>
        <rFont val="Arial"/>
        <family val="0"/>
        <charset val="222"/>
      </rPr>
      <t xml:space="preserve">รายได้สูง</t>
    </r>
    <r>
      <rPr>
        <b val="true"/>
        <sz val="14"/>
        <color rgb="FFFFFFFF"/>
        <rFont val="Cordia New"/>
        <family val="2"/>
      </rPr>
      <t xml:space="preserve">(</t>
    </r>
    <r>
      <rPr>
        <b val="true"/>
        <sz val="14"/>
        <color rgb="FFFFFFFF"/>
        <rFont val="Arial"/>
        <family val="0"/>
        <charset val="222"/>
      </rPr>
      <t xml:space="preserve">ต่ำ</t>
    </r>
    <r>
      <rPr>
        <b val="true"/>
        <sz val="14"/>
        <color rgb="FFFFFFFF"/>
        <rFont val="Cordia New"/>
        <family val="2"/>
      </rPr>
      <t xml:space="preserve">)</t>
    </r>
    <r>
      <rPr>
        <b val="true"/>
        <sz val="14"/>
        <color rgb="FFFFFFFF"/>
        <rFont val="Arial"/>
        <family val="0"/>
        <charset val="222"/>
      </rPr>
      <t xml:space="preserve">กว่าค่าใช้จ่ายสุทธิ</t>
    </r>
  </si>
  <si>
    <t xml:space="preserve">รายได้ของส่วนงานสูงกว่าหรือต่ำกว่าค่าใช้จ่ายสุทธ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Cordia New"/>
      <family val="2"/>
    </font>
    <font>
      <b val="true"/>
      <u val="single"/>
      <sz val="14"/>
      <color rgb="FFFFFFFF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Cordia New"/>
      <family val="2"/>
    </font>
    <font>
      <b val="true"/>
      <sz val="14"/>
      <color rgb="FF800000"/>
      <name val="Arial"/>
      <family val="0"/>
      <charset val="222"/>
    </font>
    <font>
      <sz val="14"/>
      <color rgb="FF800000"/>
      <name val="Cordia New"/>
      <family val="2"/>
    </font>
    <font>
      <sz val="12"/>
      <name val="Cordia New"/>
      <family val="2"/>
    </font>
    <font>
      <b val="true"/>
      <sz val="14"/>
      <color rgb="FFFFFFFF"/>
      <name val="Arial"/>
      <family val="0"/>
      <charset val="222"/>
    </font>
    <font>
      <b val="true"/>
      <sz val="14"/>
      <color rgb="FFFFFFFF"/>
      <name val="Cordia New"/>
      <family val="2"/>
    </font>
    <font>
      <sz val="14"/>
      <color rgb="FFFFFFFF"/>
      <name val="Cordia Ne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Desktop/&#3588;&#3635;&#3629;&#3608;&#3636;&#3610;&#3634;&#3618;&#3619;&#3634;&#3618;&#3585;&#3634;&#3619;&#3610;&#3633;&#3597;&#3594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-CommonSize"/>
      <sheetName val="output-Trend"/>
      <sheetName val="Output-Ratio"/>
      <sheetName val="แบบรายงาน"/>
    </sheetNames>
    <sheetDataSet>
      <sheetData sheetId="0">
        <row r="10">
          <cell r="H10">
            <v>0</v>
          </cell>
          <cell r="I10">
            <v>0</v>
          </cell>
          <cell r="J10">
            <v>0</v>
          </cell>
        </row>
        <row r="18">
          <cell r="H18">
            <v>0</v>
          </cell>
          <cell r="I18">
            <v>0</v>
          </cell>
          <cell r="J18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37">
          <cell r="H37">
            <v>0</v>
          </cell>
          <cell r="I37">
            <v>0</v>
          </cell>
          <cell r="J37">
            <v>0</v>
          </cell>
        </row>
        <row r="44">
          <cell r="H44">
            <v>0</v>
          </cell>
          <cell r="I44">
            <v>0</v>
          </cell>
          <cell r="J44">
            <v>0</v>
          </cell>
        </row>
        <row r="49">
          <cell r="H49">
            <v>0</v>
          </cell>
          <cell r="I49">
            <v>0</v>
          </cell>
          <cell r="J49">
            <v>0</v>
          </cell>
        </row>
        <row r="53">
          <cell r="H53">
            <v>0</v>
          </cell>
          <cell r="I53">
            <v>0</v>
          </cell>
          <cell r="J53">
            <v>0</v>
          </cell>
        </row>
        <row r="67">
          <cell r="H67">
            <v>0</v>
          </cell>
          <cell r="I67">
            <v>0</v>
          </cell>
          <cell r="J67">
            <v>0</v>
          </cell>
        </row>
        <row r="74">
          <cell r="H74">
            <v>0</v>
          </cell>
          <cell r="I74">
            <v>0</v>
          </cell>
          <cell r="J74">
            <v>0</v>
          </cell>
        </row>
        <row r="75">
          <cell r="H75">
            <v>0</v>
          </cell>
          <cell r="I75">
            <v>0</v>
          </cell>
          <cell r="J75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</row>
        <row r="174">
          <cell r="H174">
            <v>0</v>
          </cell>
          <cell r="I174">
            <v>0</v>
          </cell>
          <cell r="J174">
            <v>0</v>
          </cell>
        </row>
        <row r="184">
          <cell r="H184">
            <v>0</v>
          </cell>
          <cell r="I184">
            <v>0</v>
          </cell>
          <cell r="J184">
            <v>0</v>
          </cell>
        </row>
        <row r="190">
          <cell r="H190">
            <v>0</v>
          </cell>
          <cell r="I190">
            <v>0</v>
          </cell>
          <cell r="J190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50" zoomScalePageLayoutView="100" workbookViewId="0">
      <selection pane="topLeft" activeCell="A4" activeCellId="0" sqref="A4:F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true" outlineLevel="0" max="7" min="7" style="1" width="11.56"/>
    <col collapsed="false" customWidth="true" hidden="true" outlineLevel="0" max="8" min="8" style="1" width="7.28"/>
    <col collapsed="false" customWidth="true" hidden="true" outlineLevel="0" max="9" min="9" style="1" width="13.14"/>
    <col collapsed="false" customWidth="true" hidden="true" outlineLevel="0" max="10" min="10" style="2" width="7.14"/>
    <col collapsed="false" customWidth="true" hidden="true" outlineLevel="0" max="11" min="11" style="1" width="11.99"/>
    <col collapsed="false" customWidth="true" hidden="true" outlineLevel="0" max="12" min="12" style="2" width="7.14"/>
    <col collapsed="false" customWidth="true" hidden="false" outlineLevel="0" max="13" min="13" style="1" width="52.41"/>
    <col collapsed="false" customWidth="true" hidden="true" outlineLevel="0" max="14" min="14" style="3" width="52.14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9" t="s">
        <v>3</v>
      </c>
      <c r="N4" s="10"/>
    </row>
    <row r="5" customFormat="false" ht="2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9" customFormat="true" ht="24" hidden="false" customHeight="false" outlineLevel="0" collapsed="false">
      <c r="A6" s="12" t="s">
        <v>5</v>
      </c>
      <c r="B6" s="13"/>
      <c r="C6" s="14"/>
      <c r="D6" s="14"/>
      <c r="E6" s="15"/>
      <c r="F6" s="15"/>
      <c r="G6" s="15"/>
      <c r="H6" s="15"/>
      <c r="I6" s="15"/>
      <c r="J6" s="16"/>
      <c r="K6" s="15"/>
      <c r="L6" s="16"/>
      <c r="M6" s="17"/>
      <c r="N6" s="18"/>
    </row>
    <row r="7" s="19" customFormat="true" ht="43.5" hidden="false" customHeight="false" outlineLevel="0" collapsed="false">
      <c r="A7" s="20"/>
      <c r="B7" s="21" t="s">
        <v>6</v>
      </c>
      <c r="C7" s="22"/>
      <c r="D7" s="22"/>
      <c r="E7" s="22"/>
      <c r="F7" s="22"/>
      <c r="G7" s="23" t="n">
        <f aca="false">[1]Input!J7</f>
        <v>0</v>
      </c>
      <c r="H7" s="23" t="n">
        <v>1</v>
      </c>
      <c r="I7" s="23" t="n">
        <f aca="false">[1]Input!I7</f>
        <v>0</v>
      </c>
      <c r="J7" s="24" t="e">
        <f aca="false">((I7-G7)/G7)*100</f>
        <v>#DIV/0!</v>
      </c>
      <c r="K7" s="23" t="n">
        <f aca="false">[1]Input!H7</f>
        <v>0</v>
      </c>
      <c r="L7" s="25" t="e">
        <f aca="false">((K7-G7)/G7)*100</f>
        <v>#DIV/0!</v>
      </c>
      <c r="M7" s="26" t="s">
        <v>7</v>
      </c>
      <c r="N7" s="27"/>
    </row>
    <row r="8" s="19" customFormat="true" ht="87" hidden="false" customHeight="false" outlineLevel="0" collapsed="false">
      <c r="A8" s="20"/>
      <c r="B8" s="21" t="s">
        <v>8</v>
      </c>
      <c r="C8" s="22"/>
      <c r="D8" s="22"/>
      <c r="E8" s="22"/>
      <c r="F8" s="22"/>
      <c r="G8" s="23" t="n">
        <f aca="false">[1]Input!J8</f>
        <v>0</v>
      </c>
      <c r="H8" s="23" t="n">
        <v>1</v>
      </c>
      <c r="I8" s="23" t="n">
        <f aca="false">[1]Input!I8</f>
        <v>0</v>
      </c>
      <c r="J8" s="24" t="e">
        <f aca="false">((I8-G8)/G8)*100</f>
        <v>#DIV/0!</v>
      </c>
      <c r="K8" s="23" t="n">
        <f aca="false">[1]Input!H8</f>
        <v>0</v>
      </c>
      <c r="L8" s="25" t="e">
        <f aca="false">((K8-G8)/G8)*100</f>
        <v>#DIV/0!</v>
      </c>
      <c r="M8" s="26" t="s">
        <v>9</v>
      </c>
      <c r="N8" s="27"/>
    </row>
    <row r="9" s="19" customFormat="true" ht="133.5" hidden="false" customHeight="true" outlineLevel="0" collapsed="false">
      <c r="A9" s="20"/>
      <c r="B9" s="21" t="s">
        <v>10</v>
      </c>
      <c r="C9" s="22"/>
      <c r="D9" s="22"/>
      <c r="E9" s="22"/>
      <c r="F9" s="22"/>
      <c r="G9" s="23" t="n">
        <f aca="false">[1]Input!J9</f>
        <v>0</v>
      </c>
      <c r="H9" s="23" t="n">
        <v>1</v>
      </c>
      <c r="I9" s="23" t="n">
        <f aca="false">[1]Input!I9</f>
        <v>0</v>
      </c>
      <c r="J9" s="24" t="e">
        <f aca="false">((I9-G9)/G9)*100</f>
        <v>#DIV/0!</v>
      </c>
      <c r="K9" s="23" t="n">
        <f aca="false">[1]Input!H9</f>
        <v>0</v>
      </c>
      <c r="L9" s="25" t="e">
        <f aca="false">((K9-G9)/G9)*100</f>
        <v>#DIV/0!</v>
      </c>
      <c r="M9" s="26" t="s">
        <v>11</v>
      </c>
      <c r="N9" s="28"/>
    </row>
    <row r="10" s="19" customFormat="true" ht="21.75" hidden="false" customHeight="false" outlineLevel="0" collapsed="false">
      <c r="A10" s="20"/>
      <c r="B10" s="29" t="s">
        <v>12</v>
      </c>
      <c r="C10" s="22"/>
      <c r="D10" s="22"/>
      <c r="E10" s="22"/>
      <c r="F10" s="22"/>
      <c r="G10" s="23" t="n">
        <f aca="false">[1]Input!J10</f>
        <v>0</v>
      </c>
      <c r="H10" s="23" t="n">
        <v>1</v>
      </c>
      <c r="I10" s="23" t="n">
        <f aca="false">[1]Input!I10</f>
        <v>0</v>
      </c>
      <c r="J10" s="24" t="e">
        <f aca="false">((I10-G10)/G10)*100</f>
        <v>#DIV/0!</v>
      </c>
      <c r="K10" s="23" t="n">
        <f aca="false">[1]Input!H10</f>
        <v>0</v>
      </c>
      <c r="L10" s="25" t="e">
        <f aca="false">((K10-G10)/G10)*100</f>
        <v>#DIV/0!</v>
      </c>
      <c r="M10" s="30" t="s">
        <v>13</v>
      </c>
      <c r="N10" s="28"/>
    </row>
    <row r="11" s="19" customFormat="true" ht="21.75" hidden="false" customHeight="false" outlineLevel="0" collapsed="false">
      <c r="A11" s="20"/>
      <c r="B11" s="22"/>
      <c r="C11" s="21" t="s">
        <v>14</v>
      </c>
      <c r="D11" s="22"/>
      <c r="E11" s="22"/>
      <c r="F11" s="22"/>
      <c r="G11" s="23" t="n">
        <f aca="false">[1]Input!J11</f>
        <v>0</v>
      </c>
      <c r="H11" s="23" t="n">
        <v>1</v>
      </c>
      <c r="I11" s="23" t="n">
        <f aca="false">[1]Input!I11</f>
        <v>0</v>
      </c>
      <c r="J11" s="24" t="e">
        <f aca="false">((I11-G11)/G11)*100</f>
        <v>#DIV/0!</v>
      </c>
      <c r="K11" s="23" t="n">
        <f aca="false">[1]Input!H11</f>
        <v>0</v>
      </c>
      <c r="L11" s="25" t="e">
        <f aca="false">((K11-G11)/G11)*100</f>
        <v>#DIV/0!</v>
      </c>
      <c r="M11" s="30" t="s">
        <v>15</v>
      </c>
      <c r="N11" s="28"/>
    </row>
    <row r="12" s="19" customFormat="true" ht="21.75" hidden="false" customHeight="false" outlineLevel="0" collapsed="false">
      <c r="A12" s="20"/>
      <c r="B12" s="22"/>
      <c r="C12" s="21" t="s">
        <v>16</v>
      </c>
      <c r="D12" s="22"/>
      <c r="E12" s="22"/>
      <c r="F12" s="22"/>
      <c r="G12" s="23" t="n">
        <f aca="false">[1]Input!J12</f>
        <v>0</v>
      </c>
      <c r="H12" s="23" t="n">
        <v>1</v>
      </c>
      <c r="I12" s="23" t="n">
        <f aca="false">[1]Input!I12</f>
        <v>0</v>
      </c>
      <c r="J12" s="24" t="e">
        <f aca="false">((I12-G12)/G12)*100</f>
        <v>#DIV/0!</v>
      </c>
      <c r="K12" s="23" t="n">
        <f aca="false">[1]Input!H12</f>
        <v>0</v>
      </c>
      <c r="L12" s="25" t="e">
        <f aca="false">((K12-G12)/G12)*100</f>
        <v>#DIV/0!</v>
      </c>
      <c r="M12" s="30" t="s">
        <v>17</v>
      </c>
      <c r="N12" s="28"/>
    </row>
    <row r="13" s="19" customFormat="true" ht="43.5" hidden="false" customHeight="false" outlineLevel="0" collapsed="false">
      <c r="A13" s="20"/>
      <c r="B13" s="22"/>
      <c r="C13" s="21" t="s">
        <v>18</v>
      </c>
      <c r="D13" s="22"/>
      <c r="E13" s="22"/>
      <c r="F13" s="22"/>
      <c r="G13" s="23" t="n">
        <f aca="false">[1]Input!J13</f>
        <v>0</v>
      </c>
      <c r="H13" s="23" t="n">
        <v>1</v>
      </c>
      <c r="I13" s="23" t="n">
        <f aca="false">[1]Input!I13</f>
        <v>0</v>
      </c>
      <c r="J13" s="24" t="e">
        <f aca="false">((I13-G13)/G13)*100</f>
        <v>#DIV/0!</v>
      </c>
      <c r="K13" s="23" t="n">
        <f aca="false">[1]Input!H13</f>
        <v>0</v>
      </c>
      <c r="L13" s="25" t="e">
        <f aca="false">((K13-G13)/G13)*100</f>
        <v>#DIV/0!</v>
      </c>
      <c r="M13" s="26" t="s">
        <v>19</v>
      </c>
      <c r="N13" s="28"/>
    </row>
    <row r="14" s="19" customFormat="true" ht="43.5" hidden="false" customHeight="false" outlineLevel="0" collapsed="false">
      <c r="A14" s="20"/>
      <c r="B14" s="22"/>
      <c r="C14" s="21" t="s">
        <v>20</v>
      </c>
      <c r="D14" s="22"/>
      <c r="E14" s="22"/>
      <c r="F14" s="22"/>
      <c r="G14" s="23" t="n">
        <f aca="false">[1]Input!J14</f>
        <v>0</v>
      </c>
      <c r="H14" s="23" t="n">
        <v>1</v>
      </c>
      <c r="I14" s="23" t="n">
        <f aca="false">[1]Input!I14</f>
        <v>0</v>
      </c>
      <c r="J14" s="24" t="e">
        <f aca="false">((I14-G14)/G14)*100</f>
        <v>#DIV/0!</v>
      </c>
      <c r="K14" s="23" t="n">
        <f aca="false">[1]Input!H14</f>
        <v>0</v>
      </c>
      <c r="L14" s="25" t="e">
        <f aca="false">((K14-G14)/G14)*100</f>
        <v>#DIV/0!</v>
      </c>
      <c r="M14" s="26" t="s">
        <v>21</v>
      </c>
      <c r="N14" s="27"/>
    </row>
    <row r="15" s="19" customFormat="true" ht="87" hidden="false" customHeight="false" outlineLevel="0" collapsed="false">
      <c r="A15" s="20"/>
      <c r="B15" s="21" t="s">
        <v>22</v>
      </c>
      <c r="C15" s="22"/>
      <c r="D15" s="22"/>
      <c r="E15" s="22"/>
      <c r="F15" s="22"/>
      <c r="G15" s="23" t="n">
        <f aca="false">[1]Input!J15</f>
        <v>0</v>
      </c>
      <c r="H15" s="23" t="n">
        <v>1</v>
      </c>
      <c r="I15" s="23" t="n">
        <f aca="false">[1]Input!I15</f>
        <v>0</v>
      </c>
      <c r="J15" s="24" t="e">
        <f aca="false">((I15-G15)/G15)*100</f>
        <v>#DIV/0!</v>
      </c>
      <c r="K15" s="23" t="n">
        <f aca="false">[1]Input!H15</f>
        <v>0</v>
      </c>
      <c r="L15" s="25" t="e">
        <f aca="false">((K15-G15)/G15)*100</f>
        <v>#DIV/0!</v>
      </c>
      <c r="M15" s="26" t="s">
        <v>23</v>
      </c>
      <c r="N15" s="27"/>
    </row>
    <row r="16" s="19" customFormat="true" ht="87" hidden="false" customHeight="false" outlineLevel="0" collapsed="false">
      <c r="A16" s="20"/>
      <c r="B16" s="21" t="s">
        <v>24</v>
      </c>
      <c r="C16" s="22"/>
      <c r="D16" s="22"/>
      <c r="E16" s="22"/>
      <c r="F16" s="22"/>
      <c r="G16" s="23" t="n">
        <f aca="false">[1]Input!J16</f>
        <v>0</v>
      </c>
      <c r="H16" s="23" t="n">
        <v>1</v>
      </c>
      <c r="I16" s="23" t="n">
        <f aca="false">[1]Input!J16</f>
        <v>0</v>
      </c>
      <c r="J16" s="24" t="e">
        <f aca="false">((I16-G16)/G16)*100</f>
        <v>#DIV/0!</v>
      </c>
      <c r="K16" s="23" t="n">
        <f aca="false">[1]Input!H16</f>
        <v>0</v>
      </c>
      <c r="L16" s="25" t="e">
        <f aca="false">((K16-G16)/G16)*100</f>
        <v>#DIV/0!</v>
      </c>
      <c r="M16" s="26" t="s">
        <v>25</v>
      </c>
      <c r="N16" s="27"/>
    </row>
    <row r="17" s="19" customFormat="true" ht="43.5" hidden="false" customHeight="false" outlineLevel="0" collapsed="false">
      <c r="A17" s="20"/>
      <c r="B17" s="21" t="s">
        <v>26</v>
      </c>
      <c r="C17" s="22"/>
      <c r="D17" s="22"/>
      <c r="E17" s="22"/>
      <c r="F17" s="22"/>
      <c r="G17" s="23" t="n">
        <f aca="false">[1]Input!J17</f>
        <v>0</v>
      </c>
      <c r="H17" s="23" t="n">
        <v>1</v>
      </c>
      <c r="I17" s="23" t="n">
        <f aca="false">[1]Input!I17</f>
        <v>0</v>
      </c>
      <c r="J17" s="24" t="e">
        <f aca="false">((I17-G17)/G17)*100</f>
        <v>#DIV/0!</v>
      </c>
      <c r="K17" s="23" t="n">
        <f aca="false">[1]Input!H17</f>
        <v>0</v>
      </c>
      <c r="L17" s="25" t="e">
        <f aca="false">((K17-G17)/G17)*100</f>
        <v>#DIV/0!</v>
      </c>
      <c r="M17" s="26" t="s">
        <v>27</v>
      </c>
      <c r="N17" s="27"/>
    </row>
    <row r="18" s="19" customFormat="true" ht="65.25" hidden="false" customHeight="false" outlineLevel="0" collapsed="false">
      <c r="A18" s="20"/>
      <c r="B18" s="21" t="s">
        <v>28</v>
      </c>
      <c r="C18" s="22"/>
      <c r="D18" s="22"/>
      <c r="E18" s="22"/>
      <c r="F18" s="22"/>
      <c r="G18" s="23" t="n">
        <f aca="false">[1]Input!J18</f>
        <v>0</v>
      </c>
      <c r="H18" s="23" t="n">
        <v>1</v>
      </c>
      <c r="I18" s="23" t="n">
        <f aca="false">[1]Input!I18</f>
        <v>0</v>
      </c>
      <c r="J18" s="24" t="e">
        <f aca="false">((I18-G18)/G18)*100</f>
        <v>#DIV/0!</v>
      </c>
      <c r="K18" s="23" t="n">
        <f aca="false">[1]Input!H18</f>
        <v>0</v>
      </c>
      <c r="L18" s="25" t="e">
        <f aca="false">((K18-G18)/G18)*100</f>
        <v>#DIV/0!</v>
      </c>
      <c r="M18" s="31" t="s">
        <v>29</v>
      </c>
      <c r="N18" s="27"/>
    </row>
    <row r="19" s="19" customFormat="true" ht="21.75" hidden="false" customHeight="false" outlineLevel="0" collapsed="false">
      <c r="A19" s="20"/>
      <c r="B19" s="22"/>
      <c r="C19" s="29" t="s">
        <v>30</v>
      </c>
      <c r="D19" s="22"/>
      <c r="E19" s="22"/>
      <c r="F19" s="22"/>
      <c r="G19" s="23" t="n">
        <f aca="false">[1]Input!J19</f>
        <v>0</v>
      </c>
      <c r="H19" s="23" t="n">
        <v>1</v>
      </c>
      <c r="I19" s="23" t="n">
        <f aca="false">[1]Input!I19</f>
        <v>0</v>
      </c>
      <c r="J19" s="24" t="e">
        <f aca="false">((I19-G19)/G19)*100</f>
        <v>#DIV/0!</v>
      </c>
      <c r="K19" s="23" t="n">
        <f aca="false">[1]Input!H19</f>
        <v>0</v>
      </c>
      <c r="L19" s="25" t="e">
        <f aca="false">((K19-G19)/G19)*100</f>
        <v>#DIV/0!</v>
      </c>
      <c r="M19" s="32" t="s">
        <v>31</v>
      </c>
      <c r="N19" s="28"/>
    </row>
    <row r="20" s="19" customFormat="true" ht="43.5" hidden="false" customHeight="false" outlineLevel="0" collapsed="false">
      <c r="A20" s="20"/>
      <c r="B20" s="22"/>
      <c r="C20" s="21" t="s">
        <v>32</v>
      </c>
      <c r="D20" s="22"/>
      <c r="E20" s="22"/>
      <c r="F20" s="22"/>
      <c r="G20" s="32" t="n">
        <f aca="false">[1]Input!J20</f>
        <v>0</v>
      </c>
      <c r="H20" s="32" t="n">
        <v>1</v>
      </c>
      <c r="I20" s="32" t="n">
        <f aca="false">[1]Input!I20</f>
        <v>0</v>
      </c>
      <c r="J20" s="24" t="e">
        <f aca="false">((I20-G20)/G20)*100</f>
        <v>#DIV/0!</v>
      </c>
      <c r="K20" s="32" t="n">
        <f aca="false">[1]Input!H20</f>
        <v>0</v>
      </c>
      <c r="L20" s="25" t="e">
        <f aca="false">((K20-G20)/G20)*100</f>
        <v>#DIV/0!</v>
      </c>
      <c r="M20" s="30" t="s">
        <v>33</v>
      </c>
      <c r="N20" s="28"/>
    </row>
    <row r="21" s="19" customFormat="true" ht="43.5" hidden="false" customHeight="false" outlineLevel="0" collapsed="false">
      <c r="A21" s="20"/>
      <c r="B21" s="21" t="s">
        <v>34</v>
      </c>
      <c r="C21" s="22"/>
      <c r="D21" s="22"/>
      <c r="E21" s="22"/>
      <c r="F21" s="22"/>
      <c r="G21" s="32" t="n">
        <f aca="false">[1]Input!J21</f>
        <v>0</v>
      </c>
      <c r="H21" s="32" t="n">
        <v>1</v>
      </c>
      <c r="I21" s="32" t="n">
        <f aca="false">[1]Input!I21</f>
        <v>0</v>
      </c>
      <c r="J21" s="24" t="e">
        <f aca="false">((I21-G21)/G21)*100</f>
        <v>#DIV/0!</v>
      </c>
      <c r="K21" s="32" t="n">
        <f aca="false">[1]Input!H21</f>
        <v>0</v>
      </c>
      <c r="L21" s="25" t="e">
        <f aca="false">((K21-G21)/G21)*100</f>
        <v>#DIV/0!</v>
      </c>
      <c r="M21" s="26" t="s">
        <v>35</v>
      </c>
      <c r="N21" s="27"/>
    </row>
    <row r="22" s="19" customFormat="true" ht="24" hidden="false" customHeight="false" outlineLevel="0" collapsed="false">
      <c r="A22" s="20"/>
      <c r="B22" s="21" t="s">
        <v>36</v>
      </c>
      <c r="C22" s="22"/>
      <c r="D22" s="22"/>
      <c r="E22" s="22"/>
      <c r="F22" s="22"/>
      <c r="G22" s="32" t="n">
        <f aca="false">[1]Input!J22</f>
        <v>0</v>
      </c>
      <c r="H22" s="32" t="n">
        <v>1</v>
      </c>
      <c r="I22" s="32" t="n">
        <f aca="false">[1]Input!I22</f>
        <v>0</v>
      </c>
      <c r="J22" s="24" t="e">
        <f aca="false">((I22-G22)/G22)*100</f>
        <v>#DIV/0!</v>
      </c>
      <c r="K22" s="32" t="n">
        <f aca="false">[1]Input!H22</f>
        <v>0</v>
      </c>
      <c r="L22" s="25" t="e">
        <f aca="false">((K22-G22)/G22)*100</f>
        <v>#DIV/0!</v>
      </c>
      <c r="M22" s="33"/>
      <c r="N22" s="28"/>
    </row>
    <row r="23" s="19" customFormat="true" ht="65.25" hidden="false" customHeight="false" outlineLevel="0" collapsed="false">
      <c r="A23" s="20"/>
      <c r="B23" s="22"/>
      <c r="C23" s="21" t="s">
        <v>37</v>
      </c>
      <c r="D23" s="22"/>
      <c r="E23" s="22"/>
      <c r="F23" s="22"/>
      <c r="G23" s="32" t="n">
        <f aca="false">[1]Input!J23</f>
        <v>0</v>
      </c>
      <c r="H23" s="32" t="n">
        <v>1</v>
      </c>
      <c r="I23" s="32" t="n">
        <f aca="false">[1]Input!I23</f>
        <v>0</v>
      </c>
      <c r="J23" s="24" t="e">
        <f aca="false">((I23-G23)/G23)*100</f>
        <v>#DIV/0!</v>
      </c>
      <c r="K23" s="32" t="n">
        <f aca="false">[1]Input!H23</f>
        <v>0</v>
      </c>
      <c r="L23" s="25" t="e">
        <f aca="false">((K23-G23)/G23)*100</f>
        <v>#DIV/0!</v>
      </c>
      <c r="M23" s="26" t="s">
        <v>38</v>
      </c>
      <c r="N23" s="27"/>
    </row>
    <row r="24" s="19" customFormat="true" ht="87" hidden="false" customHeight="false" outlineLevel="0" collapsed="false">
      <c r="A24" s="20"/>
      <c r="B24" s="22"/>
      <c r="C24" s="21" t="s">
        <v>39</v>
      </c>
      <c r="D24" s="22"/>
      <c r="E24" s="22"/>
      <c r="F24" s="22"/>
      <c r="G24" s="32" t="n">
        <f aca="false">[1]Input!J24</f>
        <v>0</v>
      </c>
      <c r="H24" s="32" t="n">
        <v>1</v>
      </c>
      <c r="I24" s="32" t="n">
        <f aca="false">[1]Input!I24</f>
        <v>0</v>
      </c>
      <c r="J24" s="24" t="e">
        <f aca="false">((I24-G24)/G24)*100</f>
        <v>#DIV/0!</v>
      </c>
      <c r="K24" s="32" t="n">
        <f aca="false">[1]Input!H24</f>
        <v>0</v>
      </c>
      <c r="L24" s="25" t="e">
        <f aca="false">((K24-G24)/G24)*100</f>
        <v>#DIV/0!</v>
      </c>
      <c r="M24" s="26" t="s">
        <v>40</v>
      </c>
      <c r="N24" s="27"/>
    </row>
    <row r="25" s="19" customFormat="true" ht="21.75" hidden="false" customHeight="false" outlineLevel="0" collapsed="false">
      <c r="A25" s="34" t="s">
        <v>41</v>
      </c>
      <c r="B25" s="35"/>
      <c r="C25" s="35"/>
      <c r="D25" s="35"/>
      <c r="E25" s="22"/>
      <c r="F25" s="22"/>
      <c r="G25" s="32"/>
      <c r="H25" s="32"/>
      <c r="I25" s="32"/>
      <c r="J25" s="24"/>
      <c r="K25" s="32"/>
      <c r="L25" s="25"/>
      <c r="M25" s="36"/>
      <c r="N25" s="28"/>
    </row>
    <row r="26" s="19" customFormat="true" ht="65.25" hidden="false" customHeight="false" outlineLevel="0" collapsed="false">
      <c r="A26" s="20"/>
      <c r="B26" s="21" t="s">
        <v>42</v>
      </c>
      <c r="C26" s="22"/>
      <c r="D26" s="22"/>
      <c r="E26" s="22"/>
      <c r="F26" s="22"/>
      <c r="G26" s="32" t="n">
        <f aca="false">[1]Input!J27</f>
        <v>0</v>
      </c>
      <c r="H26" s="32" t="n">
        <v>1</v>
      </c>
      <c r="I26" s="32" t="n">
        <f aca="false">[1]Input!I27</f>
        <v>0</v>
      </c>
      <c r="J26" s="24" t="e">
        <f aca="false">((I26-G26)/G26)*100</f>
        <v>#DIV/0!</v>
      </c>
      <c r="K26" s="32" t="n">
        <f aca="false">[1]Input!H27</f>
        <v>0</v>
      </c>
      <c r="L26" s="25" t="e">
        <f aca="false">((K26-G26)/G26)*100</f>
        <v>#DIV/0!</v>
      </c>
      <c r="M26" s="37" t="s">
        <v>43</v>
      </c>
      <c r="N26" s="38"/>
    </row>
    <row r="27" s="19" customFormat="true" ht="65.25" hidden="false" customHeight="false" outlineLevel="0" collapsed="false">
      <c r="A27" s="20"/>
      <c r="B27" s="21" t="s">
        <v>44</v>
      </c>
      <c r="C27" s="22"/>
      <c r="D27" s="22"/>
      <c r="E27" s="22"/>
      <c r="F27" s="22"/>
      <c r="G27" s="32" t="n">
        <f aca="false">[1]Input!J28</f>
        <v>0</v>
      </c>
      <c r="H27" s="32" t="n">
        <v>1</v>
      </c>
      <c r="I27" s="32" t="n">
        <f aca="false">[1]Input!I28</f>
        <v>0</v>
      </c>
      <c r="J27" s="24" t="e">
        <f aca="false">((I27-G27)/G27)*100</f>
        <v>#DIV/0!</v>
      </c>
      <c r="K27" s="32" t="n">
        <f aca="false">[1]Input!H28</f>
        <v>0</v>
      </c>
      <c r="L27" s="25" t="e">
        <f aca="false">((K27-G27)/G27)*100</f>
        <v>#DIV/0!</v>
      </c>
      <c r="M27" s="37" t="s">
        <v>45</v>
      </c>
      <c r="N27" s="38"/>
    </row>
    <row r="28" s="19" customFormat="true" ht="65.25" hidden="false" customHeight="false" outlineLevel="0" collapsed="false">
      <c r="A28" s="20"/>
      <c r="B28" s="22"/>
      <c r="C28" s="21" t="s">
        <v>46</v>
      </c>
      <c r="D28" s="22"/>
      <c r="E28" s="22"/>
      <c r="F28" s="22"/>
      <c r="G28" s="32" t="n">
        <f aca="false">[1]Input!J29</f>
        <v>0</v>
      </c>
      <c r="H28" s="32" t="n">
        <v>1</v>
      </c>
      <c r="I28" s="32" t="n">
        <f aca="false">[1]Input!I29</f>
        <v>0</v>
      </c>
      <c r="J28" s="24" t="e">
        <f aca="false">((I28-G28)/G28)*100</f>
        <v>#DIV/0!</v>
      </c>
      <c r="K28" s="32" t="n">
        <f aca="false">[1]Input!H29</f>
        <v>0</v>
      </c>
      <c r="L28" s="25" t="e">
        <f aca="false">((K28-G28)/G28)*100</f>
        <v>#DIV/0!</v>
      </c>
      <c r="M28" s="37" t="s">
        <v>47</v>
      </c>
      <c r="N28" s="28"/>
    </row>
    <row r="29" s="19" customFormat="true" ht="44.25" hidden="false" customHeight="true" outlineLevel="0" collapsed="false">
      <c r="A29" s="20"/>
      <c r="B29" s="22"/>
      <c r="C29" s="21" t="s">
        <v>48</v>
      </c>
      <c r="D29" s="22"/>
      <c r="E29" s="22"/>
      <c r="F29" s="22"/>
      <c r="G29" s="32" t="n">
        <f aca="false">[1]Input!J30</f>
        <v>0</v>
      </c>
      <c r="H29" s="32" t="n">
        <v>1</v>
      </c>
      <c r="I29" s="32" t="n">
        <f aca="false">[1]Input!I30</f>
        <v>0</v>
      </c>
      <c r="J29" s="24" t="e">
        <f aca="false">((I29-G29)/G29)*100</f>
        <v>#DIV/0!</v>
      </c>
      <c r="K29" s="32" t="n">
        <f aca="false">[1]Input!H30</f>
        <v>0</v>
      </c>
      <c r="L29" s="25" t="e">
        <f aca="false">((K29-G29)/G29)*100</f>
        <v>#DIV/0!</v>
      </c>
      <c r="M29" s="26" t="s">
        <v>49</v>
      </c>
      <c r="N29" s="28"/>
    </row>
    <row r="30" s="19" customFormat="true" ht="65.25" hidden="false" customHeight="true" outlineLevel="0" collapsed="false">
      <c r="A30" s="20"/>
      <c r="B30" s="22"/>
      <c r="C30" s="21" t="s">
        <v>50</v>
      </c>
      <c r="D30" s="22"/>
      <c r="E30" s="22"/>
      <c r="F30" s="22"/>
      <c r="G30" s="32" t="n">
        <f aca="false">[1]Input!J31</f>
        <v>0</v>
      </c>
      <c r="H30" s="32" t="n">
        <v>1</v>
      </c>
      <c r="I30" s="32" t="n">
        <f aca="false">[1]Input!I31</f>
        <v>0</v>
      </c>
      <c r="J30" s="24" t="e">
        <f aca="false">((I30-G30)/G30)*100</f>
        <v>#DIV/0!</v>
      </c>
      <c r="K30" s="32" t="n">
        <f aca="false">[1]Input!H31</f>
        <v>0</v>
      </c>
      <c r="L30" s="25" t="e">
        <f aca="false">((K30-G30)/G30)*100</f>
        <v>#DIV/0!</v>
      </c>
      <c r="M30" s="26" t="s">
        <v>51</v>
      </c>
      <c r="N30" s="38"/>
    </row>
    <row r="31" s="19" customFormat="true" ht="44.25" hidden="false" customHeight="true" outlineLevel="0" collapsed="false">
      <c r="A31" s="20"/>
      <c r="B31" s="39" t="s">
        <v>52</v>
      </c>
      <c r="C31" s="39"/>
      <c r="D31" s="39"/>
      <c r="E31" s="39"/>
      <c r="F31" s="39"/>
      <c r="G31" s="32" t="n">
        <f aca="false">[1]Input!J35</f>
        <v>0</v>
      </c>
      <c r="H31" s="32" t="n">
        <v>1</v>
      </c>
      <c r="I31" s="32" t="n">
        <f aca="false">[1]Input!I35</f>
        <v>0</v>
      </c>
      <c r="J31" s="24" t="e">
        <f aca="false">((I31-G31)/G31)*100</f>
        <v>#DIV/0!</v>
      </c>
      <c r="K31" s="32" t="n">
        <f aca="false">[1]Input!H35</f>
        <v>0</v>
      </c>
      <c r="L31" s="25" t="e">
        <f aca="false">((K31-G31)/G31)*100</f>
        <v>#DIV/0!</v>
      </c>
      <c r="M31" s="40" t="s">
        <v>53</v>
      </c>
      <c r="N31" s="28"/>
    </row>
    <row r="32" s="19" customFormat="true" ht="45" hidden="false" customHeight="true" outlineLevel="0" collapsed="false">
      <c r="A32" s="20"/>
      <c r="B32" s="39" t="s">
        <v>54</v>
      </c>
      <c r="C32" s="39"/>
      <c r="D32" s="39"/>
      <c r="E32" s="39"/>
      <c r="F32" s="39"/>
      <c r="G32" s="32" t="n">
        <f aca="false">[1]Input!J36</f>
        <v>0</v>
      </c>
      <c r="H32" s="32" t="n">
        <v>1</v>
      </c>
      <c r="I32" s="32" t="n">
        <f aca="false">[1]Input!I36</f>
        <v>0</v>
      </c>
      <c r="J32" s="24" t="e">
        <f aca="false">((I32-G32)/G32)*100</f>
        <v>#DIV/0!</v>
      </c>
      <c r="K32" s="32" t="n">
        <f aca="false">[1]Input!H36</f>
        <v>0</v>
      </c>
      <c r="L32" s="25" t="e">
        <f aca="false">((K32-G32)/G32)*100</f>
        <v>#DIV/0!</v>
      </c>
      <c r="M32" s="40" t="s">
        <v>55</v>
      </c>
      <c r="N32" s="28"/>
    </row>
    <row r="33" s="19" customFormat="true" ht="65.25" hidden="false" customHeight="false" outlineLevel="0" collapsed="false">
      <c r="A33" s="20"/>
      <c r="B33" s="21" t="s">
        <v>56</v>
      </c>
      <c r="C33" s="22"/>
      <c r="D33" s="22"/>
      <c r="E33" s="22"/>
      <c r="F33" s="22"/>
      <c r="G33" s="32" t="n">
        <f aca="false">[1]Input!J37</f>
        <v>0</v>
      </c>
      <c r="H33" s="32" t="n">
        <v>1</v>
      </c>
      <c r="I33" s="32" t="n">
        <f aca="false">[1]Input!I37</f>
        <v>0</v>
      </c>
      <c r="J33" s="24" t="e">
        <f aca="false">((I33-G33)/G33)*100</f>
        <v>#DIV/0!</v>
      </c>
      <c r="K33" s="32" t="n">
        <f aca="false">[1]Input!H37</f>
        <v>0</v>
      </c>
      <c r="L33" s="25" t="e">
        <f aca="false">((K33-G33)/G33)*100</f>
        <v>#DIV/0!</v>
      </c>
      <c r="M33" s="26" t="s">
        <v>57</v>
      </c>
      <c r="N33" s="27"/>
    </row>
    <row r="34" s="19" customFormat="true" ht="43.5" hidden="false" customHeight="false" outlineLevel="0" collapsed="false">
      <c r="A34" s="20"/>
      <c r="B34" s="22"/>
      <c r="C34" s="21" t="s">
        <v>58</v>
      </c>
      <c r="D34" s="22"/>
      <c r="E34" s="22"/>
      <c r="F34" s="22"/>
      <c r="G34" s="32" t="n">
        <f aca="false">[1]Input!J38</f>
        <v>0</v>
      </c>
      <c r="H34" s="32" t="n">
        <v>1</v>
      </c>
      <c r="I34" s="32" t="n">
        <f aca="false">[1]Input!I38</f>
        <v>0</v>
      </c>
      <c r="J34" s="24" t="e">
        <f aca="false">((I34-G34)/G34)*100</f>
        <v>#DIV/0!</v>
      </c>
      <c r="K34" s="32" t="n">
        <f aca="false">[1]Input!H38</f>
        <v>0</v>
      </c>
      <c r="L34" s="25" t="e">
        <f aca="false">((K34-G34)/G34)*100</f>
        <v>#DIV/0!</v>
      </c>
      <c r="M34" s="26" t="s">
        <v>59</v>
      </c>
      <c r="N34" s="28"/>
    </row>
    <row r="35" s="19" customFormat="true" ht="43.5" hidden="false" customHeight="false" outlineLevel="0" collapsed="false">
      <c r="A35" s="20"/>
      <c r="B35" s="22"/>
      <c r="C35" s="21" t="s">
        <v>60</v>
      </c>
      <c r="D35" s="22"/>
      <c r="E35" s="22"/>
      <c r="F35" s="22"/>
      <c r="G35" s="32" t="n">
        <f aca="false">[1]Input!J39</f>
        <v>0</v>
      </c>
      <c r="H35" s="32" t="n">
        <v>1</v>
      </c>
      <c r="I35" s="32" t="n">
        <f aca="false">[1]Input!I39</f>
        <v>0</v>
      </c>
      <c r="J35" s="24" t="e">
        <f aca="false">((I35-G35)/G35)*100</f>
        <v>#DIV/0!</v>
      </c>
      <c r="K35" s="32" t="n">
        <f aca="false">[1]Input!H39</f>
        <v>0</v>
      </c>
      <c r="L35" s="25" t="e">
        <f aca="false">((K35-G35)/G35)*100</f>
        <v>#DIV/0!</v>
      </c>
      <c r="M35" s="26" t="s">
        <v>61</v>
      </c>
      <c r="N35" s="28"/>
    </row>
    <row r="36" s="19" customFormat="true" ht="21.75" hidden="false" customHeight="false" outlineLevel="0" collapsed="false">
      <c r="A36" s="41" t="s">
        <v>62</v>
      </c>
      <c r="B36" s="42"/>
      <c r="C36" s="42"/>
      <c r="D36" s="42"/>
      <c r="E36" s="22"/>
      <c r="F36" s="22"/>
      <c r="G36" s="32"/>
      <c r="H36" s="32"/>
      <c r="I36" s="32"/>
      <c r="J36" s="24"/>
      <c r="K36" s="32"/>
      <c r="L36" s="25"/>
      <c r="M36" s="43"/>
      <c r="N36" s="28"/>
    </row>
    <row r="37" s="19" customFormat="true" ht="65.25" hidden="false" customHeight="false" outlineLevel="0" collapsed="false">
      <c r="A37" s="20"/>
      <c r="B37" s="21" t="s">
        <v>63</v>
      </c>
      <c r="C37" s="22"/>
      <c r="D37" s="22"/>
      <c r="E37" s="22"/>
      <c r="F37" s="22"/>
      <c r="G37" s="32" t="n">
        <f aca="false">[1]Input!J43</f>
        <v>0</v>
      </c>
      <c r="H37" s="32" t="n">
        <v>1</v>
      </c>
      <c r="I37" s="32" t="n">
        <f aca="false">[1]Input!I43</f>
        <v>0</v>
      </c>
      <c r="J37" s="24" t="e">
        <f aca="false">((I37-G37)/G37)*100</f>
        <v>#DIV/0!</v>
      </c>
      <c r="K37" s="32" t="n">
        <f aca="false">[1]Input!H43</f>
        <v>0</v>
      </c>
      <c r="L37" s="25" t="e">
        <f aca="false">((K37-G37)/G37)*100</f>
        <v>#DIV/0!</v>
      </c>
      <c r="M37" s="26" t="s">
        <v>64</v>
      </c>
      <c r="N37" s="27"/>
    </row>
    <row r="38" s="19" customFormat="true" ht="108.75" hidden="false" customHeight="false" outlineLevel="0" collapsed="false">
      <c r="A38" s="20"/>
      <c r="B38" s="21" t="s">
        <v>65</v>
      </c>
      <c r="C38" s="22"/>
      <c r="D38" s="44"/>
      <c r="E38" s="22"/>
      <c r="F38" s="22"/>
      <c r="G38" s="32" t="n">
        <f aca="false">[1]Input!J44</f>
        <v>0</v>
      </c>
      <c r="H38" s="32" t="n">
        <v>1</v>
      </c>
      <c r="I38" s="32" t="n">
        <f aca="false">[1]Input!I44</f>
        <v>0</v>
      </c>
      <c r="J38" s="24" t="e">
        <f aca="false">((I38-G38)/G38)*100</f>
        <v>#DIV/0!</v>
      </c>
      <c r="K38" s="32" t="n">
        <f aca="false">[1]Input!H44</f>
        <v>0</v>
      </c>
      <c r="L38" s="25" t="e">
        <f aca="false">((K38-G38)/G38)*100</f>
        <v>#DIV/0!</v>
      </c>
      <c r="M38" s="26" t="s">
        <v>66</v>
      </c>
      <c r="N38" s="45"/>
    </row>
    <row r="39" s="19" customFormat="true" ht="43.5" hidden="false" customHeight="false" outlineLevel="0" collapsed="false">
      <c r="A39" s="20"/>
      <c r="B39" s="22"/>
      <c r="C39" s="21" t="s">
        <v>67</v>
      </c>
      <c r="D39" s="22"/>
      <c r="E39" s="22"/>
      <c r="F39" s="22"/>
      <c r="G39" s="32" t="n">
        <f aca="false">[1]Input!J45</f>
        <v>0</v>
      </c>
      <c r="H39" s="32" t="n">
        <v>1</v>
      </c>
      <c r="I39" s="32" t="n">
        <f aca="false">[1]Input!I45</f>
        <v>0</v>
      </c>
      <c r="J39" s="24" t="e">
        <f aca="false">((I39-G39)/G39)*100</f>
        <v>#DIV/0!</v>
      </c>
      <c r="K39" s="32" t="n">
        <f aca="false">[1]Input!H45</f>
        <v>0</v>
      </c>
      <c r="L39" s="25" t="e">
        <f aca="false">((K39-G39)/G39)*100</f>
        <v>#DIV/0!</v>
      </c>
      <c r="M39" s="26" t="s">
        <v>68</v>
      </c>
      <c r="N39" s="28"/>
    </row>
    <row r="40" s="19" customFormat="true" ht="130.5" hidden="false" customHeight="false" outlineLevel="0" collapsed="false">
      <c r="A40" s="20"/>
      <c r="B40" s="22"/>
      <c r="C40" s="21" t="s">
        <v>69</v>
      </c>
      <c r="D40" s="22"/>
      <c r="E40" s="22"/>
      <c r="F40" s="22"/>
      <c r="G40" s="32" t="n">
        <f aca="false">[1]Input!J46</f>
        <v>0</v>
      </c>
      <c r="H40" s="32" t="n">
        <v>1</v>
      </c>
      <c r="I40" s="32" t="n">
        <f aca="false">[1]Input!I46</f>
        <v>0</v>
      </c>
      <c r="J40" s="24" t="e">
        <f aca="false">((I40-G40)/G40)*100</f>
        <v>#DIV/0!</v>
      </c>
      <c r="K40" s="32" t="n">
        <f aca="false">[1]Input!H46</f>
        <v>0</v>
      </c>
      <c r="L40" s="25" t="e">
        <f aca="false">((K40-G40)/G40)*100</f>
        <v>#DIV/0!</v>
      </c>
      <c r="M40" s="26" t="s">
        <v>70</v>
      </c>
      <c r="N40" s="28"/>
    </row>
    <row r="41" s="19" customFormat="true" ht="87" hidden="false" customHeight="false" outlineLevel="0" collapsed="false">
      <c r="A41" s="20"/>
      <c r="B41" s="21" t="s">
        <v>71</v>
      </c>
      <c r="C41" s="22"/>
      <c r="D41" s="22"/>
      <c r="E41" s="22"/>
      <c r="F41" s="22"/>
      <c r="G41" s="32" t="n">
        <f aca="false">[1]Input!J47</f>
        <v>0</v>
      </c>
      <c r="H41" s="32" t="n">
        <v>1</v>
      </c>
      <c r="I41" s="32" t="n">
        <f aca="false">[1]Input!I47</f>
        <v>0</v>
      </c>
      <c r="J41" s="24" t="e">
        <f aca="false">((I41-G41)/G41)*100</f>
        <v>#DIV/0!</v>
      </c>
      <c r="K41" s="32" t="n">
        <f aca="false">[1]Input!H47</f>
        <v>0</v>
      </c>
      <c r="L41" s="25" t="e">
        <f aca="false">((K41-G41)/G41)*100</f>
        <v>#DIV/0!</v>
      </c>
      <c r="M41" s="26" t="s">
        <v>72</v>
      </c>
      <c r="N41" s="45"/>
    </row>
    <row r="42" s="19" customFormat="true" ht="21.75" hidden="false" customHeight="false" outlineLevel="0" collapsed="false">
      <c r="A42" s="20"/>
      <c r="B42" s="29" t="s">
        <v>73</v>
      </c>
      <c r="C42" s="22"/>
      <c r="D42" s="22"/>
      <c r="E42" s="22"/>
      <c r="F42" s="22"/>
      <c r="G42" s="32" t="n">
        <f aca="false">[1]Input!J48</f>
        <v>0</v>
      </c>
      <c r="H42" s="32" t="n">
        <v>1</v>
      </c>
      <c r="I42" s="32" t="n">
        <f aca="false">[1]Input!I48</f>
        <v>0</v>
      </c>
      <c r="J42" s="24" t="e">
        <f aca="false">((I42-G42)/G42)*100</f>
        <v>#DIV/0!</v>
      </c>
      <c r="K42" s="32" t="n">
        <f aca="false">[1]Input!H48</f>
        <v>0</v>
      </c>
      <c r="L42" s="25" t="e">
        <f aca="false">((K42-G42)/G42)*100</f>
        <v>#DIV/0!</v>
      </c>
      <c r="M42" s="32" t="s">
        <v>74</v>
      </c>
      <c r="N42" s="28"/>
    </row>
    <row r="43" s="19" customFormat="true" ht="21.75" hidden="false" customHeight="false" outlineLevel="0" collapsed="false">
      <c r="A43" s="20"/>
      <c r="B43" s="21" t="s">
        <v>75</v>
      </c>
      <c r="C43" s="22"/>
      <c r="D43" s="22"/>
      <c r="E43" s="22"/>
      <c r="F43" s="22"/>
      <c r="G43" s="32" t="n">
        <f aca="false">[1]Input!J49</f>
        <v>0</v>
      </c>
      <c r="H43" s="32" t="n">
        <v>1</v>
      </c>
      <c r="I43" s="32" t="n">
        <f aca="false">[1]Input!I49</f>
        <v>0</v>
      </c>
      <c r="J43" s="24" t="e">
        <f aca="false">((I43-G43)/G43)*100</f>
        <v>#DIV/0!</v>
      </c>
      <c r="K43" s="32" t="n">
        <f aca="false">[1]Input!H49</f>
        <v>0</v>
      </c>
      <c r="L43" s="25" t="e">
        <f aca="false">((K43-G43)/G43)*100</f>
        <v>#DIV/0!</v>
      </c>
      <c r="M43" s="46" t="s">
        <v>76</v>
      </c>
      <c r="N43" s="27"/>
    </row>
    <row r="44" s="19" customFormat="true" ht="43.5" hidden="false" customHeight="false" outlineLevel="0" collapsed="false">
      <c r="A44" s="20"/>
      <c r="B44" s="22"/>
      <c r="C44" s="21" t="s">
        <v>77</v>
      </c>
      <c r="D44" s="22"/>
      <c r="E44" s="22"/>
      <c r="F44" s="22"/>
      <c r="G44" s="32" t="n">
        <f aca="false">[1]Input!J50</f>
        <v>0</v>
      </c>
      <c r="H44" s="32" t="n">
        <v>1</v>
      </c>
      <c r="I44" s="32" t="n">
        <f aca="false">[1]Input!I50</f>
        <v>0</v>
      </c>
      <c r="J44" s="24" t="e">
        <f aca="false">((I44-G44)/G44)*100</f>
        <v>#DIV/0!</v>
      </c>
      <c r="K44" s="32" t="n">
        <f aca="false">[1]Input!H50</f>
        <v>0</v>
      </c>
      <c r="L44" s="25" t="e">
        <f aca="false">((K44-G44)/G44)*100</f>
        <v>#DIV/0!</v>
      </c>
      <c r="M44" s="26" t="s">
        <v>78</v>
      </c>
      <c r="N44" s="27"/>
    </row>
    <row r="45" s="19" customFormat="true" ht="43.5" hidden="false" customHeight="true" outlineLevel="0" collapsed="false">
      <c r="A45" s="20"/>
      <c r="B45" s="22"/>
      <c r="C45" s="39" t="s">
        <v>79</v>
      </c>
      <c r="D45" s="39"/>
      <c r="E45" s="39"/>
      <c r="F45" s="39"/>
      <c r="G45" s="32" t="n">
        <f aca="false">[1]Input!J51</f>
        <v>0</v>
      </c>
      <c r="H45" s="32" t="n">
        <v>1</v>
      </c>
      <c r="I45" s="32" t="n">
        <f aca="false">[1]Input!I51</f>
        <v>0</v>
      </c>
      <c r="J45" s="24" t="e">
        <f aca="false">((I45-G45)/G45)*100</f>
        <v>#DIV/0!</v>
      </c>
      <c r="K45" s="32" t="n">
        <f aca="false">[1]Input!H51</f>
        <v>0</v>
      </c>
      <c r="L45" s="25" t="e">
        <f aca="false">((K45-G45)/G45)*100</f>
        <v>#DIV/0!</v>
      </c>
      <c r="M45" s="26" t="s">
        <v>80</v>
      </c>
      <c r="N45" s="27"/>
    </row>
    <row r="46" s="19" customFormat="true" ht="21.75" hidden="false" customHeight="false" outlineLevel="0" collapsed="false">
      <c r="A46" s="20"/>
      <c r="B46" s="22"/>
      <c r="C46" s="29" t="s">
        <v>81</v>
      </c>
      <c r="D46" s="22"/>
      <c r="E46" s="22"/>
      <c r="F46" s="22"/>
      <c r="G46" s="32" t="n">
        <f aca="false">[1]Input!J52</f>
        <v>0</v>
      </c>
      <c r="H46" s="32" t="n">
        <v>1</v>
      </c>
      <c r="I46" s="32" t="n">
        <f aca="false">[1]Input!I52</f>
        <v>0</v>
      </c>
      <c r="J46" s="24" t="e">
        <f aca="false">((I46-G46)/G46)*100</f>
        <v>#DIV/0!</v>
      </c>
      <c r="K46" s="32" t="n">
        <f aca="false">[1]Input!H52</f>
        <v>0</v>
      </c>
      <c r="L46" s="25" t="e">
        <f aca="false">((K46-G46)/G46)*100</f>
        <v>#DIV/0!</v>
      </c>
      <c r="M46" s="32" t="s">
        <v>82</v>
      </c>
      <c r="N46" s="28"/>
    </row>
    <row r="47" s="19" customFormat="true" ht="43.5" hidden="false" customHeight="false" outlineLevel="0" collapsed="false">
      <c r="A47" s="47"/>
      <c r="B47" s="48" t="s">
        <v>83</v>
      </c>
      <c r="C47" s="49"/>
      <c r="D47" s="49"/>
      <c r="E47" s="49"/>
      <c r="F47" s="49"/>
      <c r="G47" s="32" t="n">
        <f aca="false">[1]Input!J53</f>
        <v>0</v>
      </c>
      <c r="H47" s="32" t="n">
        <v>1</v>
      </c>
      <c r="I47" s="32" t="n">
        <f aca="false">[1]Input!I53</f>
        <v>0</v>
      </c>
      <c r="J47" s="24" t="e">
        <f aca="false">((I47-G47)/G47)*100</f>
        <v>#DIV/0!</v>
      </c>
      <c r="K47" s="32" t="n">
        <f aca="false">[1]Input!H53</f>
        <v>0</v>
      </c>
      <c r="L47" s="25" t="e">
        <f aca="false">((K47-G47)/G47)*100</f>
        <v>#DIV/0!</v>
      </c>
      <c r="M47" s="26" t="s">
        <v>84</v>
      </c>
      <c r="N47" s="36" t="s">
        <v>85</v>
      </c>
    </row>
    <row r="48" s="19" customFormat="true" ht="43.5" hidden="false" customHeight="false" outlineLevel="0" collapsed="false">
      <c r="A48" s="47"/>
      <c r="B48" s="49"/>
      <c r="C48" s="48" t="s">
        <v>86</v>
      </c>
      <c r="D48" s="49"/>
      <c r="E48" s="49"/>
      <c r="F48" s="49"/>
      <c r="G48" s="32" t="n">
        <f aca="false">[1]Input!J54</f>
        <v>0</v>
      </c>
      <c r="H48" s="32" t="n">
        <v>1</v>
      </c>
      <c r="I48" s="32" t="n">
        <f aca="false">[1]Input!I54</f>
        <v>0</v>
      </c>
      <c r="J48" s="24" t="e">
        <f aca="false">((I48-G48)/G48)*100</f>
        <v>#DIV/0!</v>
      </c>
      <c r="K48" s="32" t="n">
        <f aca="false">[1]Input!H54</f>
        <v>0</v>
      </c>
      <c r="L48" s="25" t="e">
        <f aca="false">((K48-G48)/G48)*100</f>
        <v>#DIV/0!</v>
      </c>
      <c r="M48" s="26" t="s">
        <v>87</v>
      </c>
      <c r="N48" s="28"/>
    </row>
    <row r="49" s="19" customFormat="true" ht="43.5" hidden="false" customHeight="false" outlineLevel="0" collapsed="false">
      <c r="A49" s="47"/>
      <c r="B49" s="49"/>
      <c r="C49" s="48" t="s">
        <v>88</v>
      </c>
      <c r="D49" s="49"/>
      <c r="E49" s="49"/>
      <c r="F49" s="49"/>
      <c r="G49" s="32" t="n">
        <f aca="false">[1]Input!J55</f>
        <v>0</v>
      </c>
      <c r="H49" s="32" t="n">
        <v>1</v>
      </c>
      <c r="I49" s="32" t="n">
        <f aca="false">[1]Input!I55</f>
        <v>0</v>
      </c>
      <c r="J49" s="24" t="e">
        <f aca="false">((I49-G49)/G49)*100</f>
        <v>#DIV/0!</v>
      </c>
      <c r="K49" s="32" t="n">
        <f aca="false">[1]Input!H55</f>
        <v>0</v>
      </c>
      <c r="L49" s="25" t="e">
        <f aca="false">((K49-G49)/G49)*100</f>
        <v>#DIV/0!</v>
      </c>
      <c r="M49" s="26" t="s">
        <v>89</v>
      </c>
      <c r="N49" s="28"/>
    </row>
    <row r="50" s="19" customFormat="true" ht="87" hidden="false" customHeight="false" outlineLevel="0" collapsed="false">
      <c r="A50" s="47"/>
      <c r="B50" s="48" t="s">
        <v>39</v>
      </c>
      <c r="C50" s="49"/>
      <c r="D50" s="49"/>
      <c r="E50" s="49"/>
      <c r="F50" s="49"/>
      <c r="G50" s="32" t="n">
        <f aca="false">[1]Input!J56</f>
        <v>0</v>
      </c>
      <c r="H50" s="32" t="n">
        <v>1</v>
      </c>
      <c r="I50" s="32" t="n">
        <f aca="false">[1]Input!I56</f>
        <v>0</v>
      </c>
      <c r="J50" s="24" t="e">
        <f aca="false">((I50-G50)/G50)*100</f>
        <v>#DIV/0!</v>
      </c>
      <c r="K50" s="32" t="n">
        <f aca="false">[1]Input!H56</f>
        <v>0</v>
      </c>
      <c r="L50" s="25" t="e">
        <f aca="false">((K50-G50)/G50)*100</f>
        <v>#DIV/0!</v>
      </c>
      <c r="M50" s="26" t="s">
        <v>90</v>
      </c>
      <c r="N50" s="27"/>
    </row>
    <row r="51" s="19" customFormat="true" ht="65.25" hidden="false" customHeight="false" outlineLevel="0" collapsed="false">
      <c r="A51" s="20"/>
      <c r="B51" s="21" t="s">
        <v>91</v>
      </c>
      <c r="C51" s="22"/>
      <c r="D51" s="22"/>
      <c r="E51" s="22"/>
      <c r="F51" s="22"/>
      <c r="G51" s="32" t="n">
        <f aca="false">[1]Input!J57</f>
        <v>0</v>
      </c>
      <c r="H51" s="32" t="n">
        <v>1</v>
      </c>
      <c r="I51" s="32" t="n">
        <f aca="false">[1]Input!I57</f>
        <v>0</v>
      </c>
      <c r="J51" s="24" t="e">
        <f aca="false">((I51-G51)/G51)*100</f>
        <v>#DIV/0!</v>
      </c>
      <c r="K51" s="32" t="n">
        <f aca="false">[1]Input!H57</f>
        <v>0</v>
      </c>
      <c r="L51" s="25" t="e">
        <f aca="false">((K51-G51)/G51)*100</f>
        <v>#DIV/0!</v>
      </c>
      <c r="M51" s="26" t="s">
        <v>92</v>
      </c>
      <c r="N51" s="28"/>
    </row>
    <row r="52" s="19" customFormat="true" ht="21.75" hidden="false" customHeight="false" outlineLevel="0" collapsed="false">
      <c r="A52" s="50" t="s">
        <v>93</v>
      </c>
      <c r="B52" s="51"/>
      <c r="C52" s="51"/>
      <c r="D52" s="51"/>
      <c r="E52" s="49"/>
      <c r="F52" s="49"/>
      <c r="G52" s="52"/>
      <c r="H52" s="52"/>
      <c r="I52" s="52"/>
      <c r="J52" s="53"/>
      <c r="K52" s="52"/>
      <c r="L52" s="54"/>
      <c r="M52" s="36"/>
      <c r="N52" s="28"/>
    </row>
    <row r="53" s="19" customFormat="true" ht="43.5" hidden="false" customHeight="false" outlineLevel="0" collapsed="false">
      <c r="A53" s="47"/>
      <c r="B53" s="48" t="s">
        <v>94</v>
      </c>
      <c r="C53" s="49"/>
      <c r="D53" s="49"/>
      <c r="E53" s="49"/>
      <c r="F53" s="49"/>
      <c r="G53" s="32" t="n">
        <f aca="false">[1]Input!J60</f>
        <v>0</v>
      </c>
      <c r="H53" s="32" t="n">
        <v>1</v>
      </c>
      <c r="I53" s="32" t="n">
        <f aca="false">[1]Input!I60</f>
        <v>0</v>
      </c>
      <c r="J53" s="24" t="e">
        <f aca="false">((I53-G53)/G53)*100</f>
        <v>#DIV/0!</v>
      </c>
      <c r="K53" s="32" t="n">
        <f aca="false">[1]Input!H60</f>
        <v>0</v>
      </c>
      <c r="L53" s="25" t="e">
        <f aca="false">((K53-G53)/G53)*100</f>
        <v>#DIV/0!</v>
      </c>
      <c r="M53" s="26" t="s">
        <v>95</v>
      </c>
      <c r="N53" s="28"/>
    </row>
    <row r="54" s="19" customFormat="true" ht="43.5" hidden="false" customHeight="false" outlineLevel="0" collapsed="false">
      <c r="A54" s="47"/>
      <c r="B54" s="48" t="s">
        <v>83</v>
      </c>
      <c r="C54" s="49"/>
      <c r="D54" s="49"/>
      <c r="E54" s="49"/>
      <c r="F54" s="49"/>
      <c r="G54" s="32" t="n">
        <f aca="false">[1]Input!J67</f>
        <v>0</v>
      </c>
      <c r="H54" s="32" t="n">
        <v>1</v>
      </c>
      <c r="I54" s="32" t="n">
        <f aca="false">[1]Input!I67</f>
        <v>0</v>
      </c>
      <c r="J54" s="24" t="e">
        <f aca="false">((I54-G54)/G54)*100</f>
        <v>#DIV/0!</v>
      </c>
      <c r="K54" s="32" t="n">
        <f aca="false">[1]Input!H67</f>
        <v>0</v>
      </c>
      <c r="L54" s="25" t="e">
        <f aca="false">((K54-G54)/G54)*100</f>
        <v>#DIV/0!</v>
      </c>
      <c r="M54" s="26" t="s">
        <v>84</v>
      </c>
      <c r="N54" s="28"/>
    </row>
    <row r="55" s="19" customFormat="true" ht="43.5" hidden="false" customHeight="false" outlineLevel="0" collapsed="false">
      <c r="A55" s="47"/>
      <c r="B55" s="49"/>
      <c r="C55" s="48" t="s">
        <v>86</v>
      </c>
      <c r="D55" s="49"/>
      <c r="E55" s="49"/>
      <c r="F55" s="49"/>
      <c r="G55" s="32" t="n">
        <f aca="false">[1]Input!J68</f>
        <v>0</v>
      </c>
      <c r="H55" s="32" t="n">
        <v>1</v>
      </c>
      <c r="I55" s="32" t="n">
        <f aca="false">[1]Input!I68</f>
        <v>0</v>
      </c>
      <c r="J55" s="24" t="e">
        <f aca="false">((I55-G55)/G55)*100</f>
        <v>#DIV/0!</v>
      </c>
      <c r="K55" s="32" t="n">
        <f aca="false">[1]Input!H68</f>
        <v>0</v>
      </c>
      <c r="L55" s="25" t="e">
        <f aca="false">((K55-G55)/G55)*100</f>
        <v>#DIV/0!</v>
      </c>
      <c r="M55" s="26" t="s">
        <v>96</v>
      </c>
      <c r="N55" s="28"/>
    </row>
    <row r="56" s="19" customFormat="true" ht="43.5" hidden="false" customHeight="false" outlineLevel="0" collapsed="false">
      <c r="A56" s="47"/>
      <c r="B56" s="49"/>
      <c r="C56" s="48" t="s">
        <v>88</v>
      </c>
      <c r="D56" s="49"/>
      <c r="E56" s="49"/>
      <c r="F56" s="49"/>
      <c r="G56" s="32" t="n">
        <f aca="false">[1]Input!J69</f>
        <v>0</v>
      </c>
      <c r="H56" s="32" t="n">
        <v>1</v>
      </c>
      <c r="I56" s="32" t="n">
        <f aca="false">[1]Input!I69</f>
        <v>0</v>
      </c>
      <c r="J56" s="24" t="e">
        <f aca="false">((I56-G56)/G56)*100</f>
        <v>#DIV/0!</v>
      </c>
      <c r="K56" s="32" t="n">
        <f aca="false">[1]Input!H69</f>
        <v>0</v>
      </c>
      <c r="L56" s="25" t="e">
        <f aca="false">((K56-G56)/G56)*100</f>
        <v>#DIV/0!</v>
      </c>
      <c r="M56" s="26" t="s">
        <v>97</v>
      </c>
      <c r="N56" s="28"/>
    </row>
    <row r="57" s="19" customFormat="true" ht="43.5" hidden="false" customHeight="false" outlineLevel="0" collapsed="false">
      <c r="A57" s="55" t="s">
        <v>98</v>
      </c>
      <c r="B57" s="56"/>
      <c r="C57" s="56"/>
      <c r="D57" s="22"/>
      <c r="E57" s="22"/>
      <c r="F57" s="22"/>
      <c r="G57" s="32"/>
      <c r="H57" s="32"/>
      <c r="I57" s="32"/>
      <c r="J57" s="24"/>
      <c r="K57" s="32"/>
      <c r="L57" s="25"/>
      <c r="M57" s="26" t="s">
        <v>99</v>
      </c>
      <c r="N57" s="27"/>
    </row>
    <row r="58" s="19" customFormat="true" ht="43.5" hidden="false" customHeight="false" outlineLevel="0" collapsed="false">
      <c r="A58" s="20"/>
      <c r="B58" s="48" t="s">
        <v>100</v>
      </c>
      <c r="C58" s="22"/>
      <c r="D58" s="22"/>
      <c r="E58" s="22"/>
      <c r="F58" s="22"/>
      <c r="G58" s="32" t="n">
        <f aca="false">[1]Input!J72</f>
        <v>0</v>
      </c>
      <c r="H58" s="32" t="n">
        <v>1</v>
      </c>
      <c r="I58" s="32" t="n">
        <f aca="false">[1]Input!I72</f>
        <v>0</v>
      </c>
      <c r="J58" s="24" t="e">
        <f aca="false">((I58-G58)/G58)*100</f>
        <v>#DIV/0!</v>
      </c>
      <c r="K58" s="32" t="n">
        <f aca="false">[1]Input!H72</f>
        <v>0</v>
      </c>
      <c r="L58" s="25" t="e">
        <f aca="false">((K58-G58)/G58)*100</f>
        <v>#DIV/0!</v>
      </c>
      <c r="M58" s="26" t="s">
        <v>101</v>
      </c>
      <c r="N58" s="28"/>
    </row>
    <row r="59" s="19" customFormat="true" ht="21.75" hidden="false" customHeight="false" outlineLevel="0" collapsed="false">
      <c r="A59" s="20"/>
      <c r="B59" s="48" t="s">
        <v>102</v>
      </c>
      <c r="C59" s="22"/>
      <c r="D59" s="22"/>
      <c r="E59" s="22"/>
      <c r="F59" s="22"/>
      <c r="G59" s="32" t="n">
        <f aca="false">[1]Input!J73</f>
        <v>0</v>
      </c>
      <c r="H59" s="32" t="n">
        <v>1</v>
      </c>
      <c r="I59" s="32" t="n">
        <f aca="false">[1]Input!I73</f>
        <v>0</v>
      </c>
      <c r="J59" s="24" t="e">
        <f aca="false">((I59-G59)/G59)*100</f>
        <v>#DIV/0!</v>
      </c>
      <c r="K59" s="32" t="n">
        <f aca="false">[1]Input!H73</f>
        <v>0</v>
      </c>
      <c r="L59" s="25" t="e">
        <f aca="false">((K59-G59)/G59)*100</f>
        <v>#DIV/0!</v>
      </c>
      <c r="M59" s="26" t="s">
        <v>103</v>
      </c>
      <c r="N59" s="28"/>
    </row>
    <row r="60" s="19" customFormat="true" ht="65.25" hidden="false" customHeight="false" outlineLevel="0" collapsed="false">
      <c r="A60" s="20"/>
      <c r="B60" s="48" t="s">
        <v>104</v>
      </c>
      <c r="C60" s="22"/>
      <c r="D60" s="22"/>
      <c r="E60" s="22"/>
      <c r="F60" s="22"/>
      <c r="G60" s="32" t="n">
        <f aca="false">[1]Input!J74</f>
        <v>0</v>
      </c>
      <c r="H60" s="32" t="n">
        <v>1</v>
      </c>
      <c r="I60" s="32" t="n">
        <f aca="false">[1]Input!I74</f>
        <v>0</v>
      </c>
      <c r="J60" s="24" t="e">
        <f aca="false">((I60-G60)/G60)*100</f>
        <v>#DIV/0!</v>
      </c>
      <c r="K60" s="32" t="n">
        <f aca="false">[1]Input!H74</f>
        <v>0</v>
      </c>
      <c r="L60" s="25" t="e">
        <f aca="false">((K60-G60)/G60)*100</f>
        <v>#DIV/0!</v>
      </c>
      <c r="M60" s="26" t="s">
        <v>105</v>
      </c>
      <c r="N60" s="28"/>
    </row>
    <row r="61" s="19" customFormat="true" ht="21.75" hidden="false" customHeight="false" outlineLevel="0" collapsed="false">
      <c r="A61" s="20"/>
      <c r="B61" s="22"/>
      <c r="C61" s="29" t="s">
        <v>106</v>
      </c>
      <c r="D61" s="22"/>
      <c r="E61" s="22"/>
      <c r="F61" s="22"/>
      <c r="G61" s="32" t="n">
        <f aca="false">[1]Input!J75</f>
        <v>0</v>
      </c>
      <c r="H61" s="32" t="n">
        <v>1</v>
      </c>
      <c r="I61" s="32" t="n">
        <f aca="false">[1]Input!I75</f>
        <v>0</v>
      </c>
      <c r="J61" s="24" t="e">
        <f aca="false">((I61-G61)/G61)*100</f>
        <v>#DIV/0!</v>
      </c>
      <c r="K61" s="32" t="n">
        <f aca="false">[1]Input!H75</f>
        <v>0</v>
      </c>
      <c r="L61" s="25" t="e">
        <f aca="false">((K61-G61)/G61)*100</f>
        <v>#DIV/0!</v>
      </c>
      <c r="M61" s="46" t="s">
        <v>107</v>
      </c>
      <c r="N61" s="28"/>
    </row>
    <row r="62" s="19" customFormat="true" ht="21.75" hidden="false" customHeight="false" outlineLevel="0" collapsed="false">
      <c r="A62" s="20"/>
      <c r="B62" s="22"/>
      <c r="C62" s="22"/>
      <c r="D62" s="29" t="s">
        <v>108</v>
      </c>
      <c r="E62" s="22"/>
      <c r="F62" s="22"/>
      <c r="G62" s="32" t="n">
        <f aca="false">[1]Input!J76</f>
        <v>0</v>
      </c>
      <c r="H62" s="32" t="n">
        <v>1</v>
      </c>
      <c r="I62" s="32" t="n">
        <f aca="false">[1]Input!I76</f>
        <v>0</v>
      </c>
      <c r="J62" s="24" t="e">
        <f aca="false">((I62-G62)/G62)*100</f>
        <v>#DIV/0!</v>
      </c>
      <c r="K62" s="32" t="n">
        <f aca="false">[1]Input!H76</f>
        <v>0</v>
      </c>
      <c r="L62" s="25" t="e">
        <f aca="false">((K62-G62)/G62)*100</f>
        <v>#DIV/0!</v>
      </c>
      <c r="M62" s="32" t="s">
        <v>109</v>
      </c>
      <c r="N62" s="28"/>
    </row>
    <row r="63" s="19" customFormat="true" ht="21.75" hidden="false" customHeight="false" outlineLevel="0" collapsed="false">
      <c r="A63" s="20"/>
      <c r="B63" s="22"/>
      <c r="C63" s="22"/>
      <c r="D63" s="29" t="s">
        <v>110</v>
      </c>
      <c r="E63" s="22"/>
      <c r="F63" s="22"/>
      <c r="G63" s="32" t="n">
        <f aca="false">[1]Input!J77</f>
        <v>0</v>
      </c>
      <c r="H63" s="32" t="n">
        <v>1</v>
      </c>
      <c r="I63" s="32" t="n">
        <f aca="false">[1]Input!I77</f>
        <v>0</v>
      </c>
      <c r="J63" s="24" t="e">
        <f aca="false">((I63-G63)/G63)*100</f>
        <v>#DIV/0!</v>
      </c>
      <c r="K63" s="32" t="n">
        <f aca="false">[1]Input!H77</f>
        <v>0</v>
      </c>
      <c r="L63" s="25" t="e">
        <f aca="false">((K63-G63)/G63)*100</f>
        <v>#DIV/0!</v>
      </c>
      <c r="M63" s="32" t="s">
        <v>111</v>
      </c>
      <c r="N63" s="28"/>
    </row>
    <row r="64" s="19" customFormat="true" ht="21.75" hidden="false" customHeight="false" outlineLevel="0" collapsed="false">
      <c r="A64" s="20"/>
      <c r="B64" s="22"/>
      <c r="C64" s="22"/>
      <c r="D64" s="29" t="s">
        <v>112</v>
      </c>
      <c r="E64" s="22"/>
      <c r="F64" s="22"/>
      <c r="G64" s="32" t="n">
        <f aca="false">[1]Input!J78</f>
        <v>0</v>
      </c>
      <c r="H64" s="32" t="n">
        <v>1</v>
      </c>
      <c r="I64" s="32" t="n">
        <f aca="false">[1]Input!I78</f>
        <v>0</v>
      </c>
      <c r="J64" s="24" t="e">
        <f aca="false">((I64-G64)/G64)*100</f>
        <v>#DIV/0!</v>
      </c>
      <c r="K64" s="32" t="n">
        <f aca="false">[1]Input!H78</f>
        <v>0</v>
      </c>
      <c r="L64" s="25" t="e">
        <f aca="false">((K64-G64)/G64)*100</f>
        <v>#DIV/0!</v>
      </c>
      <c r="M64" s="32" t="s">
        <v>113</v>
      </c>
      <c r="N64" s="28"/>
    </row>
    <row r="65" s="19" customFormat="true" ht="21.75" hidden="false" customHeight="false" outlineLevel="0" collapsed="false">
      <c r="A65" s="20"/>
      <c r="B65" s="22"/>
      <c r="C65" s="22"/>
      <c r="D65" s="29" t="s">
        <v>114</v>
      </c>
      <c r="E65" s="22"/>
      <c r="F65" s="22"/>
      <c r="G65" s="32" t="n">
        <f aca="false">[1]Input!J79</f>
        <v>0</v>
      </c>
      <c r="H65" s="32" t="n">
        <v>1</v>
      </c>
      <c r="I65" s="32" t="n">
        <f aca="false">[1]Input!I79</f>
        <v>0</v>
      </c>
      <c r="J65" s="24" t="e">
        <f aca="false">((I65-G65)/G65)*100</f>
        <v>#DIV/0!</v>
      </c>
      <c r="K65" s="32" t="n">
        <f aca="false">[1]Input!H79</f>
        <v>0</v>
      </c>
      <c r="L65" s="25" t="e">
        <f aca="false">((K65-G65)/G65)*100</f>
        <v>#DIV/0!</v>
      </c>
      <c r="M65" s="32" t="s">
        <v>115</v>
      </c>
      <c r="N65" s="28"/>
    </row>
    <row r="66" s="19" customFormat="true" ht="21.75" hidden="false" customHeight="false" outlineLevel="0" collapsed="false">
      <c r="A66" s="20"/>
      <c r="B66" s="22"/>
      <c r="C66" s="29" t="s">
        <v>116</v>
      </c>
      <c r="D66" s="22"/>
      <c r="E66" s="22"/>
      <c r="F66" s="22"/>
      <c r="G66" s="32" t="n">
        <f aca="false">[1]Input!J80</f>
        <v>0</v>
      </c>
      <c r="H66" s="32" t="n">
        <v>1</v>
      </c>
      <c r="I66" s="32" t="n">
        <f aca="false">[1]Input!I80</f>
        <v>0</v>
      </c>
      <c r="J66" s="24" t="e">
        <f aca="false">((I66-G66)/G66)*100</f>
        <v>#DIV/0!</v>
      </c>
      <c r="K66" s="32" t="n">
        <f aca="false">[1]Input!H80</f>
        <v>0</v>
      </c>
      <c r="L66" s="25" t="e">
        <f aca="false">((K66-G66)/G66)*100</f>
        <v>#DIV/0!</v>
      </c>
      <c r="M66" s="32" t="s">
        <v>117</v>
      </c>
      <c r="N66" s="28"/>
    </row>
    <row r="67" s="19" customFormat="true" ht="21.75" hidden="false" customHeight="false" outlineLevel="0" collapsed="false">
      <c r="A67" s="20"/>
      <c r="B67" s="29" t="s">
        <v>118</v>
      </c>
      <c r="C67" s="22"/>
      <c r="D67" s="22"/>
      <c r="E67" s="22"/>
      <c r="F67" s="22"/>
      <c r="G67" s="32" t="n">
        <f aca="false">[1]Input!J81</f>
        <v>0</v>
      </c>
      <c r="H67" s="32" t="n">
        <v>1</v>
      </c>
      <c r="I67" s="32" t="n">
        <f aca="false">[1]Input!I81</f>
        <v>0</v>
      </c>
      <c r="J67" s="24" t="e">
        <f aca="false">((I67-G67)/G67)*100</f>
        <v>#DIV/0!</v>
      </c>
      <c r="K67" s="32" t="n">
        <f aca="false">[1]Input!H81</f>
        <v>0</v>
      </c>
      <c r="L67" s="25" t="e">
        <f aca="false">((K67-G67)/G67)*100</f>
        <v>#DIV/0!</v>
      </c>
      <c r="M67" s="32" t="s">
        <v>119</v>
      </c>
      <c r="N67" s="28"/>
    </row>
    <row r="68" s="19" customFormat="true" ht="43.5" hidden="false" customHeight="false" outlineLevel="0" collapsed="false">
      <c r="A68" s="20"/>
      <c r="B68" s="48" t="s">
        <v>120</v>
      </c>
      <c r="C68" s="22"/>
      <c r="D68" s="22"/>
      <c r="E68" s="22"/>
      <c r="F68" s="57"/>
      <c r="G68" s="32" t="n">
        <f aca="false">[1]Input!J82</f>
        <v>0</v>
      </c>
      <c r="H68" s="32" t="n">
        <v>1</v>
      </c>
      <c r="I68" s="32" t="n">
        <f aca="false">[1]Input!I82</f>
        <v>0</v>
      </c>
      <c r="J68" s="24" t="e">
        <f aca="false">((I68-G68)/G68)*100</f>
        <v>#DIV/0!</v>
      </c>
      <c r="K68" s="32" t="n">
        <f aca="false">[1]Input!H82</f>
        <v>0</v>
      </c>
      <c r="L68" s="25" t="e">
        <f aca="false">((K68-G68)/G68)*100</f>
        <v>#DIV/0!</v>
      </c>
      <c r="M68" s="26" t="s">
        <v>121</v>
      </c>
      <c r="N68" s="28"/>
    </row>
    <row r="69" s="19" customFormat="true" ht="21.75" hidden="false" customHeight="false" outlineLevel="0" collapsed="false">
      <c r="A69" s="18"/>
      <c r="B69" s="58"/>
      <c r="C69" s="18"/>
      <c r="D69" s="18"/>
      <c r="E69" s="18"/>
      <c r="F69" s="18"/>
      <c r="G69" s="59"/>
      <c r="H69" s="60"/>
      <c r="I69" s="60"/>
      <c r="J69" s="61"/>
      <c r="K69" s="60"/>
      <c r="L69" s="62"/>
      <c r="M69" s="63"/>
      <c r="N69" s="18"/>
    </row>
    <row r="70" customFormat="false" ht="24" hidden="false" customHeight="false" outlineLevel="0" collapsed="false">
      <c r="A70" s="11" t="s">
        <v>122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65.25" hidden="false" customHeight="false" outlineLevel="0" collapsed="false">
      <c r="A71" s="64" t="s">
        <v>123</v>
      </c>
      <c r="B71" s="65"/>
      <c r="C71" s="65"/>
      <c r="D71" s="65"/>
      <c r="E71" s="65"/>
      <c r="F71" s="66"/>
      <c r="G71" s="11"/>
      <c r="H71" s="11"/>
      <c r="I71" s="65"/>
      <c r="J71" s="11"/>
      <c r="K71" s="66"/>
      <c r="L71" s="67"/>
      <c r="M71" s="26" t="s">
        <v>124</v>
      </c>
      <c r="N71" s="11"/>
    </row>
    <row r="72" s="19" customFormat="true" ht="21.75" hidden="false" customHeight="false" outlineLevel="0" collapsed="false">
      <c r="A72" s="20"/>
      <c r="B72" s="68" t="s">
        <v>125</v>
      </c>
      <c r="C72" s="69"/>
      <c r="D72" s="69"/>
      <c r="E72" s="69"/>
      <c r="F72" s="69"/>
      <c r="G72" s="32"/>
      <c r="H72" s="32"/>
      <c r="I72" s="22"/>
      <c r="J72" s="24"/>
      <c r="K72" s="57"/>
      <c r="L72" s="25"/>
      <c r="M72" s="36"/>
      <c r="N72" s="36" t="s">
        <v>85</v>
      </c>
    </row>
    <row r="73" s="19" customFormat="true" ht="21.75" hidden="false" customHeight="false" outlineLevel="0" collapsed="false">
      <c r="A73" s="20"/>
      <c r="B73" s="22"/>
      <c r="C73" s="29" t="s">
        <v>126</v>
      </c>
      <c r="D73" s="22"/>
      <c r="E73" s="22"/>
      <c r="F73" s="22"/>
      <c r="G73" s="32" t="n">
        <f aca="false">[1]Input!J100</f>
        <v>0</v>
      </c>
      <c r="H73" s="32" t="n">
        <v>1</v>
      </c>
      <c r="I73" s="32" t="n">
        <f aca="false">[1]Input!I100</f>
        <v>0</v>
      </c>
      <c r="J73" s="24" t="e">
        <f aca="false">((I73-G73)/G73)*100</f>
        <v>#DIV/0!</v>
      </c>
      <c r="K73" s="32" t="n">
        <f aca="false">[1]Input!H100</f>
        <v>0</v>
      </c>
      <c r="L73" s="25" t="e">
        <f aca="false">((K73-G73)/G73)*100</f>
        <v>#DIV/0!</v>
      </c>
      <c r="M73" s="32" t="s">
        <v>127</v>
      </c>
      <c r="N73" s="28"/>
    </row>
    <row r="74" s="19" customFormat="true" ht="21.75" hidden="false" customHeight="false" outlineLevel="0" collapsed="false">
      <c r="A74" s="20"/>
      <c r="B74" s="22"/>
      <c r="C74" s="21" t="s">
        <v>128</v>
      </c>
      <c r="D74" s="22"/>
      <c r="E74" s="22"/>
      <c r="F74" s="22"/>
      <c r="G74" s="32" t="n">
        <f aca="false">[1]Input!J101</f>
        <v>0</v>
      </c>
      <c r="H74" s="32" t="n">
        <v>1</v>
      </c>
      <c r="I74" s="32" t="n">
        <f aca="false">[1]Input!I101</f>
        <v>0</v>
      </c>
      <c r="J74" s="24" t="e">
        <f aca="false">((I74-G74)/G74)*100</f>
        <v>#DIV/0!</v>
      </c>
      <c r="K74" s="32" t="n">
        <f aca="false">[1]Input!H101</f>
        <v>0</v>
      </c>
      <c r="L74" s="25" t="e">
        <f aca="false">((K74-G74)/G74)*100</f>
        <v>#DIV/0!</v>
      </c>
      <c r="M74" s="30" t="s">
        <v>129</v>
      </c>
      <c r="N74" s="28"/>
    </row>
    <row r="75" s="19" customFormat="true" ht="21.75" hidden="false" customHeight="false" outlineLevel="0" collapsed="false">
      <c r="A75" s="20"/>
      <c r="B75" s="22"/>
      <c r="C75" s="29" t="s">
        <v>130</v>
      </c>
      <c r="D75" s="22"/>
      <c r="E75" s="22"/>
      <c r="F75" s="22"/>
      <c r="G75" s="32" t="n">
        <f aca="false">[1]Input!J102</f>
        <v>0</v>
      </c>
      <c r="H75" s="32" t="n">
        <v>1</v>
      </c>
      <c r="I75" s="32" t="n">
        <f aca="false">[1]Input!I102</f>
        <v>0</v>
      </c>
      <c r="J75" s="24" t="e">
        <f aca="false">((I75-G75)/G75)*100</f>
        <v>#DIV/0!</v>
      </c>
      <c r="K75" s="32" t="n">
        <f aca="false">[1]Input!H102</f>
        <v>0</v>
      </c>
      <c r="L75" s="25" t="e">
        <f aca="false">((K75-G75)/G75)*100</f>
        <v>#DIV/0!</v>
      </c>
      <c r="M75" s="32" t="s">
        <v>130</v>
      </c>
      <c r="N75" s="28"/>
    </row>
    <row r="76" s="19" customFormat="true" ht="21.75" hidden="false" customHeight="false" outlineLevel="0" collapsed="false">
      <c r="A76" s="20"/>
      <c r="B76" s="22"/>
      <c r="C76" s="29" t="s">
        <v>131</v>
      </c>
      <c r="D76" s="22"/>
      <c r="E76" s="22"/>
      <c r="F76" s="22"/>
      <c r="G76" s="32" t="n">
        <f aca="false">[1]Input!J103</f>
        <v>0</v>
      </c>
      <c r="H76" s="32" t="n">
        <v>1</v>
      </c>
      <c r="I76" s="32" t="n">
        <f aca="false">[1]Input!I103</f>
        <v>0</v>
      </c>
      <c r="J76" s="24" t="e">
        <f aca="false">((I76-G76)/G76)*100</f>
        <v>#DIV/0!</v>
      </c>
      <c r="K76" s="32" t="n">
        <f aca="false">[1]Input!H103</f>
        <v>0</v>
      </c>
      <c r="L76" s="25" t="e">
        <f aca="false">((K76-G76)/G76)*100</f>
        <v>#DIV/0!</v>
      </c>
      <c r="M76" s="32" t="s">
        <v>132</v>
      </c>
      <c r="N76" s="28"/>
    </row>
    <row r="77" s="19" customFormat="true" ht="21.75" hidden="false" customHeight="false" outlineLevel="0" collapsed="false">
      <c r="A77" s="20"/>
      <c r="B77" s="22"/>
      <c r="C77" s="29" t="s">
        <v>133</v>
      </c>
      <c r="D77" s="22"/>
      <c r="E77" s="22"/>
      <c r="F77" s="22"/>
      <c r="G77" s="32" t="n">
        <f aca="false">[1]Input!J104</f>
        <v>0</v>
      </c>
      <c r="H77" s="32" t="n">
        <v>1</v>
      </c>
      <c r="I77" s="32" t="n">
        <f aca="false">[1]Input!I104</f>
        <v>0</v>
      </c>
      <c r="J77" s="24" t="e">
        <f aca="false">((I77-G77)/G77)*100</f>
        <v>#DIV/0!</v>
      </c>
      <c r="K77" s="32" t="n">
        <f aca="false">[1]Input!H104</f>
        <v>0</v>
      </c>
      <c r="L77" s="25" t="e">
        <f aca="false">((K77-G77)/G77)*100</f>
        <v>#DIV/0!</v>
      </c>
      <c r="M77" s="32" t="s">
        <v>134</v>
      </c>
      <c r="N77" s="28"/>
    </row>
    <row r="78" s="19" customFormat="true" ht="21.75" hidden="false" customHeight="false" outlineLevel="0" collapsed="false">
      <c r="A78" s="20"/>
      <c r="B78" s="22"/>
      <c r="C78" s="29" t="s">
        <v>135</v>
      </c>
      <c r="D78" s="22"/>
      <c r="E78" s="22"/>
      <c r="F78" s="22"/>
      <c r="G78" s="32" t="n">
        <f aca="false">[1]Input!J105</f>
        <v>0</v>
      </c>
      <c r="H78" s="32" t="n">
        <v>1</v>
      </c>
      <c r="I78" s="32" t="n">
        <f aca="false">[1]Input!I105</f>
        <v>0</v>
      </c>
      <c r="J78" s="24" t="e">
        <f aca="false">((I78-G78)/G78)*100</f>
        <v>#DIV/0!</v>
      </c>
      <c r="K78" s="32" t="n">
        <f aca="false">[1]Input!H105</f>
        <v>0</v>
      </c>
      <c r="L78" s="25" t="e">
        <f aca="false">((K78-G78)/G78)*100</f>
        <v>#DIV/0!</v>
      </c>
      <c r="M78" s="32" t="s">
        <v>136</v>
      </c>
      <c r="N78" s="28"/>
    </row>
    <row r="79" s="19" customFormat="true" ht="21.75" hidden="false" customHeight="false" outlineLevel="0" collapsed="false">
      <c r="A79" s="20"/>
      <c r="B79" s="22"/>
      <c r="C79" s="29" t="s">
        <v>137</v>
      </c>
      <c r="D79" s="22"/>
      <c r="E79" s="22"/>
      <c r="F79" s="22"/>
      <c r="G79" s="32" t="n">
        <f aca="false">[1]Input!J106</f>
        <v>0</v>
      </c>
      <c r="H79" s="32" t="n">
        <v>1</v>
      </c>
      <c r="I79" s="32" t="n">
        <f aca="false">[1]Input!I106</f>
        <v>0</v>
      </c>
      <c r="J79" s="24" t="e">
        <f aca="false">((I79-G79)/G79)*100</f>
        <v>#DIV/0!</v>
      </c>
      <c r="K79" s="32" t="n">
        <f aca="false">[1]Input!H106</f>
        <v>0</v>
      </c>
      <c r="L79" s="25" t="e">
        <f aca="false">((K79-G79)/G79)*100</f>
        <v>#DIV/0!</v>
      </c>
      <c r="M79" s="32" t="s">
        <v>138</v>
      </c>
      <c r="N79" s="28"/>
    </row>
    <row r="80" s="19" customFormat="true" ht="21.75" hidden="false" customHeight="false" outlineLevel="0" collapsed="false">
      <c r="A80" s="20"/>
      <c r="B80" s="22"/>
      <c r="C80" s="29" t="s">
        <v>139</v>
      </c>
      <c r="D80" s="22"/>
      <c r="E80" s="22"/>
      <c r="F80" s="22"/>
      <c r="G80" s="32" t="n">
        <f aca="false">[1]Input!J107</f>
        <v>0</v>
      </c>
      <c r="H80" s="32" t="n">
        <v>1</v>
      </c>
      <c r="I80" s="32" t="n">
        <f aca="false">[1]Input!I107</f>
        <v>0</v>
      </c>
      <c r="J80" s="24" t="e">
        <f aca="false">((I80-G80)/G80)*100</f>
        <v>#DIV/0!</v>
      </c>
      <c r="K80" s="32" t="n">
        <f aca="false">[1]Input!H107</f>
        <v>0</v>
      </c>
      <c r="L80" s="25" t="e">
        <f aca="false">((K80-G80)/G80)*100</f>
        <v>#DIV/0!</v>
      </c>
      <c r="M80" s="32" t="s">
        <v>140</v>
      </c>
      <c r="N80" s="28"/>
    </row>
    <row r="81" s="19" customFormat="true" ht="21.75" hidden="false" customHeight="false" outlineLevel="0" collapsed="false">
      <c r="A81" s="20"/>
      <c r="B81" s="22"/>
      <c r="C81" s="29" t="s">
        <v>141</v>
      </c>
      <c r="D81" s="22"/>
      <c r="E81" s="22"/>
      <c r="F81" s="22"/>
      <c r="G81" s="32" t="n">
        <f aca="false">[1]Input!J108</f>
        <v>0</v>
      </c>
      <c r="H81" s="32" t="n">
        <v>1</v>
      </c>
      <c r="I81" s="32" t="n">
        <f aca="false">[1]Input!I108</f>
        <v>0</v>
      </c>
      <c r="J81" s="24" t="e">
        <f aca="false">((I81-G81)/G81)*100</f>
        <v>#DIV/0!</v>
      </c>
      <c r="K81" s="32" t="n">
        <f aca="false">[1]Input!H108</f>
        <v>0</v>
      </c>
      <c r="L81" s="25" t="e">
        <f aca="false">((K81-G81)/G81)*100</f>
        <v>#DIV/0!</v>
      </c>
      <c r="M81" s="32" t="s">
        <v>142</v>
      </c>
      <c r="N81" s="28"/>
    </row>
    <row r="82" s="19" customFormat="true" ht="21.75" hidden="false" customHeight="false" outlineLevel="0" collapsed="false">
      <c r="A82" s="20"/>
      <c r="B82" s="70" t="s">
        <v>143</v>
      </c>
      <c r="C82" s="71"/>
      <c r="D82" s="71"/>
      <c r="E82" s="71"/>
      <c r="F82" s="22"/>
      <c r="G82" s="32"/>
      <c r="H82" s="32"/>
      <c r="I82" s="22"/>
      <c r="J82" s="24"/>
      <c r="K82" s="32"/>
      <c r="L82" s="25"/>
      <c r="M82" s="36"/>
      <c r="N82" s="28"/>
    </row>
    <row r="83" s="19" customFormat="true" ht="21.75" hidden="false" customHeight="false" outlineLevel="0" collapsed="false">
      <c r="A83" s="20"/>
      <c r="B83" s="22"/>
      <c r="C83" s="29" t="s">
        <v>144</v>
      </c>
      <c r="D83" s="22"/>
      <c r="E83" s="22"/>
      <c r="F83" s="22"/>
      <c r="G83" s="32" t="n">
        <f aca="false">[1]Input!J111</f>
        <v>0</v>
      </c>
      <c r="H83" s="32" t="n">
        <v>1</v>
      </c>
      <c r="I83" s="32" t="n">
        <f aca="false">[1]Input!I111</f>
        <v>0</v>
      </c>
      <c r="J83" s="24" t="e">
        <f aca="false">((I83-G83)/G83)*100</f>
        <v>#DIV/0!</v>
      </c>
      <c r="K83" s="32" t="n">
        <f aca="false">[1]Input!H111</f>
        <v>0</v>
      </c>
      <c r="L83" s="25" t="e">
        <f aca="false">((K83-G83)/G83)*100</f>
        <v>#DIV/0!</v>
      </c>
      <c r="M83" s="32" t="s">
        <v>145</v>
      </c>
      <c r="N83" s="28"/>
    </row>
    <row r="84" s="19" customFormat="true" ht="21.75" hidden="false" customHeight="false" outlineLevel="0" collapsed="false">
      <c r="A84" s="20"/>
      <c r="B84" s="22"/>
      <c r="C84" s="29" t="s">
        <v>146</v>
      </c>
      <c r="D84" s="22"/>
      <c r="E84" s="22"/>
      <c r="F84" s="22"/>
      <c r="G84" s="32" t="n">
        <f aca="false">[1]Input!J112</f>
        <v>0</v>
      </c>
      <c r="H84" s="32" t="n">
        <v>1</v>
      </c>
      <c r="I84" s="32" t="n">
        <f aca="false">[1]Input!I112</f>
        <v>0</v>
      </c>
      <c r="J84" s="24" t="e">
        <f aca="false">((I84-G84)/G84)*100</f>
        <v>#DIV/0!</v>
      </c>
      <c r="K84" s="32" t="n">
        <f aca="false">[1]Input!H112</f>
        <v>0</v>
      </c>
      <c r="L84" s="25" t="e">
        <f aca="false">((K84-G84)/G84)*100</f>
        <v>#DIV/0!</v>
      </c>
      <c r="M84" s="32" t="s">
        <v>147</v>
      </c>
      <c r="N84" s="28"/>
    </row>
    <row r="85" s="19" customFormat="true" ht="21.75" hidden="false" customHeight="false" outlineLevel="0" collapsed="false">
      <c r="A85" s="20"/>
      <c r="B85" s="22"/>
      <c r="C85" s="29" t="s">
        <v>148</v>
      </c>
      <c r="D85" s="22"/>
      <c r="E85" s="22"/>
      <c r="F85" s="22"/>
      <c r="G85" s="32" t="n">
        <f aca="false">[1]Input!J113</f>
        <v>0</v>
      </c>
      <c r="H85" s="32" t="n">
        <v>1</v>
      </c>
      <c r="I85" s="32" t="n">
        <f aca="false">[1]Input!I113</f>
        <v>0</v>
      </c>
      <c r="J85" s="24" t="e">
        <f aca="false">((I85-G85)/G85)*100</f>
        <v>#DIV/0!</v>
      </c>
      <c r="K85" s="32" t="n">
        <f aca="false">[1]Input!H113</f>
        <v>0</v>
      </c>
      <c r="L85" s="25" t="e">
        <f aca="false">((K85-G85)/G85)*100</f>
        <v>#DIV/0!</v>
      </c>
      <c r="M85" s="32" t="s">
        <v>149</v>
      </c>
      <c r="N85" s="28"/>
    </row>
    <row r="86" s="19" customFormat="true" ht="21.75" hidden="false" customHeight="false" outlineLevel="0" collapsed="false">
      <c r="A86" s="20"/>
      <c r="B86" s="22"/>
      <c r="C86" s="29" t="s">
        <v>150</v>
      </c>
      <c r="D86" s="22"/>
      <c r="E86" s="22"/>
      <c r="F86" s="22"/>
      <c r="G86" s="32" t="n">
        <f aca="false">[1]Input!J114</f>
        <v>0</v>
      </c>
      <c r="H86" s="32" t="n">
        <v>1</v>
      </c>
      <c r="I86" s="32" t="n">
        <f aca="false">[1]Input!I114</f>
        <v>0</v>
      </c>
      <c r="J86" s="24" t="e">
        <f aca="false">((I86-G86)/G86)*100</f>
        <v>#DIV/0!</v>
      </c>
      <c r="K86" s="32" t="n">
        <f aca="false">[1]Input!H114</f>
        <v>0</v>
      </c>
      <c r="L86" s="25" t="e">
        <f aca="false">((K86-G86)/G86)*100</f>
        <v>#DIV/0!</v>
      </c>
      <c r="M86" s="32" t="s">
        <v>151</v>
      </c>
      <c r="N86" s="28"/>
    </row>
    <row r="87" s="19" customFormat="true" ht="21.75" hidden="false" customHeight="false" outlineLevel="0" collapsed="false">
      <c r="A87" s="20"/>
      <c r="B87" s="22"/>
      <c r="C87" s="29" t="s">
        <v>152</v>
      </c>
      <c r="D87" s="22"/>
      <c r="E87" s="22"/>
      <c r="F87" s="22"/>
      <c r="G87" s="32" t="n">
        <f aca="false">[1]Input!J115</f>
        <v>0</v>
      </c>
      <c r="H87" s="32" t="n">
        <v>1</v>
      </c>
      <c r="I87" s="32" t="n">
        <f aca="false">[1]Input!I115</f>
        <v>0</v>
      </c>
      <c r="J87" s="24" t="e">
        <f aca="false">((I87-G87)/G87)*100</f>
        <v>#DIV/0!</v>
      </c>
      <c r="K87" s="32" t="n">
        <f aca="false">[1]Input!H115</f>
        <v>0</v>
      </c>
      <c r="L87" s="25" t="e">
        <f aca="false">((K87-G87)/G87)*100</f>
        <v>#DIV/0!</v>
      </c>
      <c r="M87" s="32" t="s">
        <v>153</v>
      </c>
      <c r="N87" s="28"/>
    </row>
    <row r="88" s="19" customFormat="true" ht="21.75" hidden="false" customHeight="false" outlineLevel="0" collapsed="false">
      <c r="A88" s="20"/>
      <c r="B88" s="22"/>
      <c r="C88" s="29" t="s">
        <v>154</v>
      </c>
      <c r="D88" s="22"/>
      <c r="E88" s="22"/>
      <c r="F88" s="22"/>
      <c r="G88" s="32" t="n">
        <f aca="false">[1]Input!J116</f>
        <v>0</v>
      </c>
      <c r="H88" s="32" t="n">
        <v>1</v>
      </c>
      <c r="I88" s="32" t="n">
        <f aca="false">[1]Input!I116</f>
        <v>0</v>
      </c>
      <c r="J88" s="24" t="e">
        <f aca="false">((I88-G88)/G88)*100</f>
        <v>#DIV/0!</v>
      </c>
      <c r="K88" s="32" t="n">
        <f aca="false">[1]Input!H116</f>
        <v>0</v>
      </c>
      <c r="L88" s="25" t="e">
        <f aca="false">((K88-G88)/G88)*100</f>
        <v>#DIV/0!</v>
      </c>
      <c r="M88" s="32" t="s">
        <v>155</v>
      </c>
      <c r="N88" s="28"/>
    </row>
    <row r="89" s="19" customFormat="true" ht="65.25" hidden="false" customHeight="false" outlineLevel="0" collapsed="false">
      <c r="A89" s="20"/>
      <c r="B89" s="72" t="s">
        <v>156</v>
      </c>
      <c r="C89" s="42"/>
      <c r="D89" s="42"/>
      <c r="E89" s="42"/>
      <c r="F89" s="22"/>
      <c r="G89" s="32"/>
      <c r="H89" s="32"/>
      <c r="I89" s="22"/>
      <c r="J89" s="24"/>
      <c r="K89" s="32"/>
      <c r="L89" s="25"/>
      <c r="M89" s="73" t="s">
        <v>157</v>
      </c>
      <c r="N89" s="27"/>
    </row>
    <row r="90" s="19" customFormat="true" ht="21.75" hidden="false" customHeight="false" outlineLevel="0" collapsed="false">
      <c r="A90" s="20"/>
      <c r="B90" s="22"/>
      <c r="C90" s="29" t="s">
        <v>158</v>
      </c>
      <c r="D90" s="22"/>
      <c r="E90" s="22"/>
      <c r="F90" s="22"/>
      <c r="G90" s="32" t="n">
        <f aca="false">[1]Input!J119</f>
        <v>0</v>
      </c>
      <c r="H90" s="32" t="n">
        <v>1</v>
      </c>
      <c r="I90" s="32" t="n">
        <f aca="false">[1]Input!I119</f>
        <v>0</v>
      </c>
      <c r="J90" s="24" t="e">
        <f aca="false">((I90-G90)/G90)*100</f>
        <v>#DIV/0!</v>
      </c>
      <c r="K90" s="32" t="n">
        <f aca="false">[1]Input!H119</f>
        <v>0</v>
      </c>
      <c r="L90" s="25" t="e">
        <f aca="false">((K90-G90)/G90)*100</f>
        <v>#DIV/0!</v>
      </c>
      <c r="M90" s="32" t="s">
        <v>159</v>
      </c>
      <c r="N90" s="28"/>
    </row>
    <row r="91" s="19" customFormat="true" ht="43.5" hidden="false" customHeight="false" outlineLevel="0" collapsed="false">
      <c r="A91" s="20"/>
      <c r="B91" s="22"/>
      <c r="C91" s="21" t="s">
        <v>160</v>
      </c>
      <c r="D91" s="22"/>
      <c r="E91" s="22"/>
      <c r="F91" s="22"/>
      <c r="G91" s="32" t="n">
        <f aca="false">[1]Input!J120</f>
        <v>0</v>
      </c>
      <c r="H91" s="32" t="n">
        <v>1</v>
      </c>
      <c r="I91" s="32" t="n">
        <f aca="false">[1]Input!I120</f>
        <v>0</v>
      </c>
      <c r="J91" s="24" t="e">
        <f aca="false">((I91-G91)/G91)*100</f>
        <v>#DIV/0!</v>
      </c>
      <c r="K91" s="32" t="n">
        <f aca="false">[1]Input!H120</f>
        <v>0</v>
      </c>
      <c r="L91" s="25" t="e">
        <f aca="false">((K91-G91)/G91)*100</f>
        <v>#DIV/0!</v>
      </c>
      <c r="M91" s="73" t="s">
        <v>161</v>
      </c>
      <c r="N91" s="74"/>
    </row>
    <row r="92" s="19" customFormat="true" ht="21.75" hidden="false" customHeight="false" outlineLevel="0" collapsed="false">
      <c r="A92" s="20"/>
      <c r="B92" s="22"/>
      <c r="C92" s="29" t="s">
        <v>162</v>
      </c>
      <c r="D92" s="22"/>
      <c r="E92" s="22"/>
      <c r="F92" s="22"/>
      <c r="G92" s="32" t="n">
        <f aca="false">[1]Input!J121</f>
        <v>0</v>
      </c>
      <c r="H92" s="32" t="n">
        <v>1</v>
      </c>
      <c r="I92" s="32" t="n">
        <f aca="false">[1]Input!I121</f>
        <v>0</v>
      </c>
      <c r="J92" s="24" t="e">
        <f aca="false">((I92-G92)/G92)*100</f>
        <v>#DIV/0!</v>
      </c>
      <c r="K92" s="32" t="n">
        <f aca="false">[1]Input!H121</f>
        <v>0</v>
      </c>
      <c r="L92" s="25" t="e">
        <f aca="false">((K92-G92)/G92)*100</f>
        <v>#DIV/0!</v>
      </c>
      <c r="M92" s="32" t="s">
        <v>163</v>
      </c>
      <c r="N92" s="28"/>
    </row>
    <row r="93" s="19" customFormat="true" ht="21.75" hidden="false" customHeight="false" outlineLevel="0" collapsed="false">
      <c r="A93" s="20"/>
      <c r="B93" s="22"/>
      <c r="C93" s="29" t="s">
        <v>164</v>
      </c>
      <c r="D93" s="22"/>
      <c r="E93" s="22"/>
      <c r="F93" s="22"/>
      <c r="G93" s="32" t="n">
        <f aca="false">[1]Input!J122</f>
        <v>0</v>
      </c>
      <c r="H93" s="32" t="n">
        <v>1</v>
      </c>
      <c r="I93" s="32" t="n">
        <f aca="false">[1]Input!I122</f>
        <v>0</v>
      </c>
      <c r="J93" s="24" t="e">
        <f aca="false">((I93-G93)/G93)*100</f>
        <v>#DIV/0!</v>
      </c>
      <c r="K93" s="32" t="n">
        <f aca="false">[1]Input!H122</f>
        <v>0</v>
      </c>
      <c r="L93" s="25" t="e">
        <f aca="false">((K93-G93)/G93)*100</f>
        <v>#DIV/0!</v>
      </c>
      <c r="M93" s="32" t="s">
        <v>165</v>
      </c>
      <c r="N93" s="28"/>
    </row>
    <row r="94" s="19" customFormat="true" ht="65.25" hidden="false" customHeight="false" outlineLevel="0" collapsed="false">
      <c r="A94" s="20"/>
      <c r="B94" s="75" t="s">
        <v>166</v>
      </c>
      <c r="C94" s="76"/>
      <c r="D94" s="76"/>
      <c r="E94" s="22"/>
      <c r="F94" s="22"/>
      <c r="G94" s="32"/>
      <c r="H94" s="32"/>
      <c r="I94" s="22"/>
      <c r="J94" s="24"/>
      <c r="K94" s="32"/>
      <c r="L94" s="25"/>
      <c r="M94" s="26" t="s">
        <v>167</v>
      </c>
      <c r="N94" s="27"/>
    </row>
    <row r="95" s="19" customFormat="true" ht="21.75" hidden="false" customHeight="false" outlineLevel="0" collapsed="false">
      <c r="A95" s="20"/>
      <c r="B95" s="22"/>
      <c r="C95" s="21" t="s">
        <v>168</v>
      </c>
      <c r="D95" s="21"/>
      <c r="E95" s="21"/>
      <c r="F95" s="22"/>
      <c r="G95" s="32" t="n">
        <f aca="false">[1]Input!J131</f>
        <v>0</v>
      </c>
      <c r="H95" s="32" t="n">
        <v>1</v>
      </c>
      <c r="I95" s="32" t="n">
        <f aca="false">[1]Input!I131</f>
        <v>0</v>
      </c>
      <c r="J95" s="24" t="e">
        <f aca="false">((I95-G95)/G95)*100</f>
        <v>#DIV/0!</v>
      </c>
      <c r="K95" s="32" t="n">
        <f aca="false">[1]Input!H131</f>
        <v>0</v>
      </c>
      <c r="L95" s="25" t="e">
        <f aca="false">((K95-G95)/G95)*100</f>
        <v>#DIV/0!</v>
      </c>
      <c r="M95" s="26" t="s">
        <v>169</v>
      </c>
      <c r="N95" s="28"/>
    </row>
    <row r="96" s="19" customFormat="true" ht="43.5" hidden="false" customHeight="true" outlineLevel="0" collapsed="false">
      <c r="A96" s="20"/>
      <c r="B96" s="22"/>
      <c r="C96" s="22"/>
      <c r="D96" s="39" t="s">
        <v>170</v>
      </c>
      <c r="E96" s="39"/>
      <c r="F96" s="39"/>
      <c r="G96" s="32" t="n">
        <f aca="false">[1]Input!J132</f>
        <v>0</v>
      </c>
      <c r="H96" s="32" t="n">
        <v>1</v>
      </c>
      <c r="I96" s="32" t="n">
        <f aca="false">[1]Input!I132</f>
        <v>0</v>
      </c>
      <c r="J96" s="24" t="e">
        <f aca="false">((I96-G96)/G96)*100</f>
        <v>#DIV/0!</v>
      </c>
      <c r="K96" s="32" t="n">
        <f aca="false">[1]Input!H132</f>
        <v>0</v>
      </c>
      <c r="L96" s="25" t="e">
        <f aca="false">((K96-G96)/G96)*100</f>
        <v>#DIV/0!</v>
      </c>
      <c r="M96" s="26" t="s">
        <v>171</v>
      </c>
      <c r="N96" s="27"/>
    </row>
    <row r="97" s="19" customFormat="true" ht="21.75" hidden="false" customHeight="false" outlineLevel="0" collapsed="false">
      <c r="A97" s="20"/>
      <c r="B97" s="22"/>
      <c r="C97" s="22"/>
      <c r="D97" s="29" t="s">
        <v>172</v>
      </c>
      <c r="E97" s="22"/>
      <c r="F97" s="22"/>
      <c r="G97" s="32" t="n">
        <f aca="false">[1]Input!J133</f>
        <v>0</v>
      </c>
      <c r="H97" s="32" t="n">
        <v>1</v>
      </c>
      <c r="I97" s="32" t="n">
        <f aca="false">[1]Input!I133</f>
        <v>0</v>
      </c>
      <c r="J97" s="24" t="e">
        <f aca="false">((I97-G97)/G97)*100</f>
        <v>#DIV/0!</v>
      </c>
      <c r="K97" s="32" t="n">
        <f aca="false">[1]Input!H133</f>
        <v>0</v>
      </c>
      <c r="L97" s="25" t="e">
        <f aca="false">((K97-G97)/G97)*100</f>
        <v>#DIV/0!</v>
      </c>
      <c r="M97" s="32" t="s">
        <v>173</v>
      </c>
      <c r="N97" s="28"/>
    </row>
    <row r="98" s="19" customFormat="true" ht="42.75" hidden="false" customHeight="true" outlineLevel="0" collapsed="false">
      <c r="A98" s="20"/>
      <c r="B98" s="22"/>
      <c r="C98" s="22"/>
      <c r="D98" s="39" t="s">
        <v>174</v>
      </c>
      <c r="E98" s="39"/>
      <c r="F98" s="39"/>
      <c r="G98" s="32" t="n">
        <f aca="false">[1]Input!J134</f>
        <v>0</v>
      </c>
      <c r="H98" s="32" t="n">
        <v>1</v>
      </c>
      <c r="I98" s="32" t="n">
        <f aca="false">[1]Input!I134</f>
        <v>0</v>
      </c>
      <c r="J98" s="24" t="e">
        <f aca="false">((I98-G98)/G98)*100</f>
        <v>#DIV/0!</v>
      </c>
      <c r="K98" s="32" t="n">
        <f aca="false">[1]Input!H134</f>
        <v>0</v>
      </c>
      <c r="L98" s="25" t="e">
        <f aca="false">((K98-G98)/G98)*100</f>
        <v>#DIV/0!</v>
      </c>
      <c r="M98" s="40" t="s">
        <v>175</v>
      </c>
      <c r="N98" s="28"/>
    </row>
    <row r="99" s="19" customFormat="true" ht="21.75" hidden="false" customHeight="false" outlineLevel="0" collapsed="false">
      <c r="A99" s="20"/>
      <c r="B99" s="22"/>
      <c r="C99" s="29" t="s">
        <v>176</v>
      </c>
      <c r="D99" s="22"/>
      <c r="E99" s="22"/>
      <c r="F99" s="22"/>
      <c r="G99" s="32" t="n">
        <f aca="false">[1]Input!J135</f>
        <v>0</v>
      </c>
      <c r="H99" s="32" t="n">
        <v>1</v>
      </c>
      <c r="I99" s="32" t="n">
        <f aca="false">[1]Input!I135</f>
        <v>0</v>
      </c>
      <c r="J99" s="24" t="e">
        <f aca="false">((I99-G99)/G99)*100</f>
        <v>#DIV/0!</v>
      </c>
      <c r="K99" s="32" t="n">
        <f aca="false">[1]Input!H135</f>
        <v>0</v>
      </c>
      <c r="L99" s="25" t="e">
        <f aca="false">((K99-G99)/G99)*100</f>
        <v>#DIV/0!</v>
      </c>
      <c r="M99" s="46" t="s">
        <v>177</v>
      </c>
      <c r="N99" s="28"/>
    </row>
    <row r="100" s="19" customFormat="true" ht="21.75" hidden="false" customHeight="false" outlineLevel="0" collapsed="false">
      <c r="A100" s="20"/>
      <c r="B100" s="22"/>
      <c r="C100" s="22"/>
      <c r="D100" s="21" t="s">
        <v>178</v>
      </c>
      <c r="E100" s="21"/>
      <c r="F100" s="21"/>
      <c r="G100" s="40" t="n">
        <f aca="false">[1]Input!J136</f>
        <v>0</v>
      </c>
      <c r="H100" s="40" t="n">
        <v>1</v>
      </c>
      <c r="I100" s="40" t="n">
        <f aca="false">[1]Input!I136</f>
        <v>0</v>
      </c>
      <c r="J100" s="77" t="e">
        <f aca="false">((I100-G100)/G100)*100</f>
        <v>#DIV/0!</v>
      </c>
      <c r="K100" s="40" t="n">
        <f aca="false">[1]Input!H136</f>
        <v>0</v>
      </c>
      <c r="L100" s="78" t="e">
        <f aca="false">((K100-G100)/G100)*100</f>
        <v>#DIV/0!</v>
      </c>
      <c r="M100" s="40" t="s">
        <v>179</v>
      </c>
      <c r="N100" s="28"/>
    </row>
    <row r="101" s="19" customFormat="true" ht="21.75" hidden="false" customHeight="false" outlineLevel="0" collapsed="false">
      <c r="A101" s="20"/>
      <c r="B101" s="22"/>
      <c r="C101" s="22"/>
      <c r="D101" s="21" t="s">
        <v>180</v>
      </c>
      <c r="E101" s="21"/>
      <c r="F101" s="57"/>
      <c r="G101" s="32" t="n">
        <f aca="false">[1]Input!J137</f>
        <v>0</v>
      </c>
      <c r="H101" s="32" t="n">
        <v>1</v>
      </c>
      <c r="I101" s="32" t="n">
        <f aca="false">[1]Input!I137</f>
        <v>0</v>
      </c>
      <c r="J101" s="24" t="e">
        <f aca="false">((I101-G101)/G101)*100</f>
        <v>#DIV/0!</v>
      </c>
      <c r="K101" s="32" t="n">
        <f aca="false">[1]Input!H137</f>
        <v>0</v>
      </c>
      <c r="L101" s="25" t="e">
        <f aca="false">((K101-G101)/G101)*100</f>
        <v>#DIV/0!</v>
      </c>
      <c r="M101" s="40" t="s">
        <v>181</v>
      </c>
      <c r="N101" s="21"/>
    </row>
    <row r="102" s="19" customFormat="true" ht="21.75" hidden="false" customHeight="false" outlineLevel="0" collapsed="false">
      <c r="A102" s="20"/>
      <c r="B102" s="79" t="s">
        <v>182</v>
      </c>
      <c r="C102" s="80"/>
      <c r="D102" s="80"/>
      <c r="E102" s="81"/>
      <c r="F102" s="81"/>
      <c r="G102" s="82" t="n">
        <f aca="false">[1]Input!J139</f>
        <v>0</v>
      </c>
      <c r="H102" s="82" t="n">
        <v>1</v>
      </c>
      <c r="I102" s="82" t="n">
        <f aca="false">[1]Input!I139</f>
        <v>0</v>
      </c>
      <c r="J102" s="83" t="e">
        <f aca="false">((I102-G102)/G102)*100</f>
        <v>#DIV/0!</v>
      </c>
      <c r="K102" s="82" t="n">
        <f aca="false">[1]Input!H139</f>
        <v>0</v>
      </c>
      <c r="L102" s="84" t="e">
        <f aca="false">((K102-G102)/G102)*100</f>
        <v>#DIV/0!</v>
      </c>
      <c r="M102" s="85" t="s">
        <v>183</v>
      </c>
      <c r="N102" s="28"/>
    </row>
    <row r="103" s="19" customFormat="true" ht="21.75" hidden="false" customHeight="false" outlineLevel="0" collapsed="false">
      <c r="A103" s="86" t="s">
        <v>184</v>
      </c>
      <c r="B103" s="22"/>
      <c r="C103" s="22"/>
      <c r="D103" s="22"/>
      <c r="E103" s="22"/>
      <c r="F103" s="22"/>
      <c r="G103" s="32"/>
      <c r="H103" s="32"/>
      <c r="I103" s="22"/>
      <c r="J103" s="24"/>
      <c r="K103" s="32"/>
      <c r="L103" s="25"/>
      <c r="M103" s="36"/>
      <c r="N103" s="28"/>
    </row>
    <row r="104" s="19" customFormat="true" ht="21.75" hidden="false" customHeight="false" outlineLevel="0" collapsed="false">
      <c r="A104" s="20"/>
      <c r="B104" s="68" t="s">
        <v>185</v>
      </c>
      <c r="C104" s="69"/>
      <c r="D104" s="69"/>
      <c r="E104" s="69"/>
      <c r="F104" s="69"/>
      <c r="G104" s="32"/>
      <c r="H104" s="32"/>
      <c r="I104" s="22"/>
      <c r="J104" s="24"/>
      <c r="K104" s="32"/>
      <c r="L104" s="25"/>
      <c r="M104" s="36"/>
      <c r="N104" s="28"/>
    </row>
    <row r="105" s="19" customFormat="true" ht="43.5" hidden="false" customHeight="false" outlineLevel="0" collapsed="false">
      <c r="A105" s="20"/>
      <c r="B105" s="22"/>
      <c r="C105" s="21" t="s">
        <v>186</v>
      </c>
      <c r="D105" s="22"/>
      <c r="E105" s="22"/>
      <c r="F105" s="22"/>
      <c r="G105" s="32" t="n">
        <f aca="false">[1]Input!J143</f>
        <v>0</v>
      </c>
      <c r="H105" s="32" t="n">
        <v>1</v>
      </c>
      <c r="I105" s="32" t="n">
        <f aca="false">[1]Input!I143</f>
        <v>0</v>
      </c>
      <c r="J105" s="24" t="e">
        <f aca="false">((I105-G105)/G105)*100</f>
        <v>#DIV/0!</v>
      </c>
      <c r="K105" s="32" t="n">
        <f aca="false">[1]Input!H143</f>
        <v>0</v>
      </c>
      <c r="L105" s="25" t="e">
        <f aca="false">((K105-G105)/G105)*100</f>
        <v>#DIV/0!</v>
      </c>
      <c r="M105" s="85" t="s">
        <v>187</v>
      </c>
      <c r="N105" s="28"/>
    </row>
    <row r="106" s="19" customFormat="true" ht="87" hidden="false" customHeight="false" outlineLevel="0" collapsed="false">
      <c r="A106" s="20"/>
      <c r="B106" s="22"/>
      <c r="C106" s="21" t="s">
        <v>188</v>
      </c>
      <c r="D106" s="22"/>
      <c r="E106" s="22"/>
      <c r="F106" s="22"/>
      <c r="G106" s="32" t="n">
        <f aca="false">[1]Input!J144</f>
        <v>0</v>
      </c>
      <c r="H106" s="32" t="n">
        <v>1</v>
      </c>
      <c r="I106" s="32" t="n">
        <f aca="false">[1]Input!I144</f>
        <v>0</v>
      </c>
      <c r="J106" s="24" t="e">
        <f aca="false">((I106-G106)/G106)*100</f>
        <v>#DIV/0!</v>
      </c>
      <c r="K106" s="32" t="n">
        <f aca="false">[1]Input!H144</f>
        <v>0</v>
      </c>
      <c r="L106" s="25" t="e">
        <f aca="false">((K106-G106)/G106)*100</f>
        <v>#DIV/0!</v>
      </c>
      <c r="M106" s="85" t="s">
        <v>189</v>
      </c>
      <c r="N106" s="87"/>
    </row>
    <row r="107" s="19" customFormat="true" ht="42.75" hidden="false" customHeight="true" outlineLevel="0" collapsed="false">
      <c r="A107" s="20"/>
      <c r="B107" s="22"/>
      <c r="C107" s="21" t="s">
        <v>190</v>
      </c>
      <c r="D107" s="22"/>
      <c r="E107" s="22"/>
      <c r="F107" s="22"/>
      <c r="G107" s="32" t="n">
        <f aca="false">[1]Input!J145</f>
        <v>0</v>
      </c>
      <c r="H107" s="32" t="n">
        <v>1</v>
      </c>
      <c r="I107" s="32" t="n">
        <f aca="false">[1]Input!I145</f>
        <v>0</v>
      </c>
      <c r="J107" s="24" t="e">
        <f aca="false">((I107-G107)/G107)*100</f>
        <v>#DIV/0!</v>
      </c>
      <c r="K107" s="32" t="n">
        <f aca="false">[1]Input!H145</f>
        <v>0</v>
      </c>
      <c r="L107" s="25" t="e">
        <f aca="false">((K107-G107)/G107)*100</f>
        <v>#DIV/0!</v>
      </c>
      <c r="M107" s="85" t="s">
        <v>191</v>
      </c>
      <c r="N107" s="88"/>
    </row>
    <row r="108" s="19" customFormat="true" ht="21.75" hidden="false" customHeight="false" outlineLevel="0" collapsed="false">
      <c r="A108" s="20"/>
      <c r="B108" s="22"/>
      <c r="C108" s="29" t="s">
        <v>192</v>
      </c>
      <c r="D108" s="22"/>
      <c r="E108" s="22"/>
      <c r="F108" s="22"/>
      <c r="G108" s="32" t="n">
        <f aca="false">[1]Input!J146</f>
        <v>0</v>
      </c>
      <c r="H108" s="32" t="n">
        <v>1</v>
      </c>
      <c r="I108" s="32" t="n">
        <f aca="false">[1]Input!I146</f>
        <v>0</v>
      </c>
      <c r="J108" s="24" t="e">
        <f aca="false">((I108-G108)/G108)*100</f>
        <v>#DIV/0!</v>
      </c>
      <c r="K108" s="32" t="n">
        <f aca="false">[1]Input!H146</f>
        <v>0</v>
      </c>
      <c r="L108" s="25" t="e">
        <f aca="false">((K108-G108)/G108)*100</f>
        <v>#DIV/0!</v>
      </c>
      <c r="M108" s="26" t="s">
        <v>193</v>
      </c>
      <c r="N108" s="88"/>
    </row>
    <row r="109" s="19" customFormat="true" ht="21.75" hidden="false" customHeight="false" outlineLevel="0" collapsed="false">
      <c r="A109" s="20"/>
      <c r="B109" s="22"/>
      <c r="C109" s="29" t="s">
        <v>194</v>
      </c>
      <c r="D109" s="22"/>
      <c r="E109" s="22"/>
      <c r="F109" s="22"/>
      <c r="G109" s="32" t="n">
        <f aca="false">[1]Input!J147</f>
        <v>0</v>
      </c>
      <c r="H109" s="32" t="n">
        <v>1</v>
      </c>
      <c r="I109" s="32" t="n">
        <f aca="false">[1]Input!I147</f>
        <v>0</v>
      </c>
      <c r="J109" s="24" t="e">
        <f aca="false">((I109-G109)/G109)*100</f>
        <v>#DIV/0!</v>
      </c>
      <c r="K109" s="32" t="n">
        <f aca="false">[1]Input!H147</f>
        <v>0</v>
      </c>
      <c r="L109" s="25" t="e">
        <f aca="false">((K109-G109)/G109)*100</f>
        <v>#DIV/0!</v>
      </c>
      <c r="M109" s="32" t="s">
        <v>195</v>
      </c>
      <c r="N109" s="28"/>
    </row>
    <row r="110" s="19" customFormat="true" ht="21.75" hidden="false" customHeight="false" outlineLevel="0" collapsed="false">
      <c r="A110" s="20"/>
      <c r="B110" s="22"/>
      <c r="C110" s="29" t="s">
        <v>196</v>
      </c>
      <c r="D110" s="22"/>
      <c r="E110" s="22"/>
      <c r="F110" s="22"/>
      <c r="G110" s="32" t="n">
        <f aca="false">[1]Input!J148</f>
        <v>0</v>
      </c>
      <c r="H110" s="32" t="n">
        <v>1</v>
      </c>
      <c r="I110" s="32" t="n">
        <f aca="false">[1]Input!I148</f>
        <v>0</v>
      </c>
      <c r="J110" s="24" t="e">
        <f aca="false">((I110-G110)/G110)*100</f>
        <v>#DIV/0!</v>
      </c>
      <c r="K110" s="32" t="n">
        <f aca="false">[1]Input!H148</f>
        <v>0</v>
      </c>
      <c r="L110" s="25" t="e">
        <f aca="false">((K110-G110)/G110)*100</f>
        <v>#DIV/0!</v>
      </c>
      <c r="M110" s="32" t="s">
        <v>197</v>
      </c>
      <c r="N110" s="28"/>
    </row>
    <row r="111" s="19" customFormat="true" ht="21.75" hidden="false" customHeight="false" outlineLevel="0" collapsed="false">
      <c r="A111" s="20"/>
      <c r="B111" s="70" t="s">
        <v>198</v>
      </c>
      <c r="C111" s="71"/>
      <c r="D111" s="71"/>
      <c r="E111" s="71"/>
      <c r="F111" s="71"/>
      <c r="G111" s="32"/>
      <c r="H111" s="32"/>
      <c r="I111" s="22"/>
      <c r="J111" s="24"/>
      <c r="K111" s="32"/>
      <c r="L111" s="25"/>
      <c r="M111" s="36"/>
      <c r="N111" s="28"/>
    </row>
    <row r="112" s="19" customFormat="true" ht="21.75" hidden="false" customHeight="false" outlineLevel="0" collapsed="false">
      <c r="A112" s="20"/>
      <c r="B112" s="22"/>
      <c r="C112" s="29" t="s">
        <v>199</v>
      </c>
      <c r="D112" s="22"/>
      <c r="E112" s="22"/>
      <c r="F112" s="57"/>
      <c r="G112" s="32" t="n">
        <f aca="false">[1]Input!J151</f>
        <v>0</v>
      </c>
      <c r="H112" s="32" t="n">
        <v>1</v>
      </c>
      <c r="I112" s="32" t="n">
        <f aca="false">[1]Input!I151</f>
        <v>0</v>
      </c>
      <c r="J112" s="24" t="e">
        <f aca="false">((I112-G112)/G112)*100</f>
        <v>#DIV/0!</v>
      </c>
      <c r="K112" s="32" t="n">
        <f aca="false">[1]Input!H151</f>
        <v>0</v>
      </c>
      <c r="L112" s="25" t="e">
        <f aca="false">((K112-G112)/G112)*100</f>
        <v>#DIV/0!</v>
      </c>
      <c r="M112" s="32" t="s">
        <v>200</v>
      </c>
      <c r="N112" s="28"/>
    </row>
    <row r="113" s="19" customFormat="true" ht="21.75" hidden="false" customHeight="false" outlineLevel="0" collapsed="false">
      <c r="A113" s="20"/>
      <c r="B113" s="22"/>
      <c r="C113" s="29" t="s">
        <v>201</v>
      </c>
      <c r="D113" s="22"/>
      <c r="E113" s="22"/>
      <c r="F113" s="22"/>
      <c r="G113" s="32" t="n">
        <f aca="false">[1]Input!J152</f>
        <v>0</v>
      </c>
      <c r="H113" s="32" t="n">
        <v>1</v>
      </c>
      <c r="I113" s="32" t="n">
        <f aca="false">[1]Input!I152</f>
        <v>0</v>
      </c>
      <c r="J113" s="24" t="e">
        <f aca="false">((I113-G113)/G113)*100</f>
        <v>#DIV/0!</v>
      </c>
      <c r="K113" s="32" t="n">
        <f aca="false">[1]Input!H152</f>
        <v>0</v>
      </c>
      <c r="L113" s="25" t="e">
        <f aca="false">((K113-G113)/G113)*100</f>
        <v>#DIV/0!</v>
      </c>
      <c r="M113" s="32" t="s">
        <v>202</v>
      </c>
      <c r="N113" s="28"/>
    </row>
    <row r="114" s="19" customFormat="true" ht="21.75" hidden="false" customHeight="false" outlineLevel="0" collapsed="false">
      <c r="A114" s="20"/>
      <c r="B114" s="22"/>
      <c r="C114" s="29" t="s">
        <v>203</v>
      </c>
      <c r="D114" s="22"/>
      <c r="E114" s="22"/>
      <c r="F114" s="22"/>
      <c r="G114" s="32" t="n">
        <f aca="false">[1]Input!D153</f>
        <v>0</v>
      </c>
      <c r="H114" s="32" t="n">
        <v>1</v>
      </c>
      <c r="I114" s="32" t="n">
        <f aca="false">[1]Input!I153</f>
        <v>0</v>
      </c>
      <c r="J114" s="24" t="e">
        <f aca="false">((I114-G114)/G114)*100</f>
        <v>#DIV/0!</v>
      </c>
      <c r="K114" s="32" t="n">
        <f aca="false">[1]Input!H153</f>
        <v>0</v>
      </c>
      <c r="L114" s="25" t="e">
        <f aca="false">((K114-G114)/G114)*100</f>
        <v>#DIV/0!</v>
      </c>
      <c r="M114" s="32" t="s">
        <v>204</v>
      </c>
      <c r="N114" s="28"/>
    </row>
    <row r="115" s="19" customFormat="true" ht="21.75" hidden="false" customHeight="false" outlineLevel="0" collapsed="false">
      <c r="A115" s="20"/>
      <c r="B115" s="89" t="s">
        <v>205</v>
      </c>
      <c r="C115" s="42"/>
      <c r="D115" s="42"/>
      <c r="E115" s="42"/>
      <c r="F115" s="22"/>
      <c r="G115" s="32"/>
      <c r="H115" s="32"/>
      <c r="I115" s="22"/>
      <c r="J115" s="24"/>
      <c r="K115" s="32"/>
      <c r="L115" s="25"/>
      <c r="M115" s="36"/>
      <c r="N115" s="28"/>
    </row>
    <row r="116" s="19" customFormat="true" ht="43.5" hidden="false" customHeight="false" outlineLevel="0" collapsed="false">
      <c r="A116" s="20"/>
      <c r="B116" s="22"/>
      <c r="C116" s="21" t="s">
        <v>206</v>
      </c>
      <c r="D116" s="22"/>
      <c r="E116" s="22"/>
      <c r="F116" s="22"/>
      <c r="G116" s="32" t="n">
        <f aca="false">[1]Input!J156</f>
        <v>0</v>
      </c>
      <c r="H116" s="32" t="n">
        <v>1</v>
      </c>
      <c r="I116" s="32" t="n">
        <f aca="false">[1]Input!I156</f>
        <v>0</v>
      </c>
      <c r="J116" s="24" t="e">
        <f aca="false">((I116-G116)/G116)*100</f>
        <v>#DIV/0!</v>
      </c>
      <c r="K116" s="32" t="n">
        <f aca="false">[1]Input!H156</f>
        <v>0</v>
      </c>
      <c r="L116" s="25" t="e">
        <f aca="false">((K116-G116)/G116)*100</f>
        <v>#DIV/0!</v>
      </c>
      <c r="M116" s="85" t="s">
        <v>207</v>
      </c>
      <c r="N116" s="28"/>
    </row>
    <row r="117" s="19" customFormat="true" ht="87" hidden="false" customHeight="false" outlineLevel="0" collapsed="false">
      <c r="A117" s="20"/>
      <c r="B117" s="22"/>
      <c r="C117" s="21" t="s">
        <v>208</v>
      </c>
      <c r="D117" s="22"/>
      <c r="E117" s="22"/>
      <c r="F117" s="22"/>
      <c r="G117" s="32" t="n">
        <f aca="false">[1]Input!J162</f>
        <v>0</v>
      </c>
      <c r="H117" s="32" t="n">
        <v>1</v>
      </c>
      <c r="I117" s="32" t="n">
        <f aca="false">[1]Input!I162</f>
        <v>0</v>
      </c>
      <c r="J117" s="24" t="e">
        <f aca="false">((I117-G117)/G117)*100</f>
        <v>#DIV/0!</v>
      </c>
      <c r="K117" s="32" t="n">
        <f aca="false">[1]Input!H162</f>
        <v>0</v>
      </c>
      <c r="L117" s="25" t="e">
        <f aca="false">((K117-G117)/G117)*100</f>
        <v>#DIV/0!</v>
      </c>
      <c r="M117" s="85" t="s">
        <v>209</v>
      </c>
      <c r="N117" s="28"/>
    </row>
    <row r="118" s="19" customFormat="true" ht="43.5" hidden="false" customHeight="false" outlineLevel="0" collapsed="false">
      <c r="A118" s="20"/>
      <c r="B118" s="22"/>
      <c r="C118" s="21" t="s">
        <v>210</v>
      </c>
      <c r="D118" s="22"/>
      <c r="E118" s="22"/>
      <c r="F118" s="22"/>
      <c r="G118" s="32" t="n">
        <f aca="false">[1]Input!J163</f>
        <v>0</v>
      </c>
      <c r="H118" s="32" t="n">
        <v>1</v>
      </c>
      <c r="I118" s="32" t="n">
        <f aca="false">[1]Input!I163</f>
        <v>0</v>
      </c>
      <c r="J118" s="24" t="e">
        <f aca="false">((I118-G118)/G118)*100</f>
        <v>#DIV/0!</v>
      </c>
      <c r="K118" s="32" t="n">
        <f aca="false">[1]Input!H163</f>
        <v>0</v>
      </c>
      <c r="L118" s="25" t="e">
        <f aca="false">((K118-G118)/G118)*100</f>
        <v>#DIV/0!</v>
      </c>
      <c r="M118" s="85" t="s">
        <v>191</v>
      </c>
      <c r="N118" s="27"/>
    </row>
    <row r="119" s="19" customFormat="true" ht="21.75" hidden="false" customHeight="false" outlineLevel="0" collapsed="false">
      <c r="A119" s="20"/>
      <c r="B119" s="22"/>
      <c r="C119" s="21" t="s">
        <v>211</v>
      </c>
      <c r="D119" s="22"/>
      <c r="E119" s="22"/>
      <c r="F119" s="22"/>
      <c r="G119" s="32" t="n">
        <f aca="false">[1]Input!J164</f>
        <v>0</v>
      </c>
      <c r="H119" s="32" t="n">
        <v>1</v>
      </c>
      <c r="I119" s="32" t="n">
        <f aca="false">[1]Input!I164</f>
        <v>0</v>
      </c>
      <c r="J119" s="24" t="e">
        <f aca="false">((I119-G119)/G119)*100</f>
        <v>#DIV/0!</v>
      </c>
      <c r="K119" s="32" t="n">
        <f aca="false">[1]Input!H164</f>
        <v>0</v>
      </c>
      <c r="L119" s="25" t="e">
        <f aca="false">((K119-G119)/G119)*100</f>
        <v>#DIV/0!</v>
      </c>
      <c r="M119" s="26" t="s">
        <v>212</v>
      </c>
      <c r="N119" s="27"/>
    </row>
    <row r="120" s="19" customFormat="true" ht="21.75" hidden="false" customHeight="false" outlineLevel="0" collapsed="false">
      <c r="A120" s="20"/>
      <c r="B120" s="22"/>
      <c r="C120" s="29" t="s">
        <v>213</v>
      </c>
      <c r="D120" s="22"/>
      <c r="E120" s="22"/>
      <c r="F120" s="22"/>
      <c r="G120" s="32" t="n">
        <f aca="false">[1]Input!J165</f>
        <v>0</v>
      </c>
      <c r="H120" s="32" t="n">
        <v>1</v>
      </c>
      <c r="I120" s="32" t="n">
        <f aca="false">[1]Input!I165</f>
        <v>0</v>
      </c>
      <c r="J120" s="24" t="e">
        <f aca="false">((I120-G120)/G120)*100</f>
        <v>#DIV/0!</v>
      </c>
      <c r="K120" s="32" t="n">
        <f aca="false">[1]Input!H165</f>
        <v>0</v>
      </c>
      <c r="L120" s="25" t="e">
        <f aca="false">((K120-G120)/G120)*100</f>
        <v>#DIV/0!</v>
      </c>
      <c r="M120" s="32" t="s">
        <v>214</v>
      </c>
      <c r="N120" s="28"/>
    </row>
    <row r="121" s="19" customFormat="true" ht="21.75" hidden="false" customHeight="false" outlineLevel="0" collapsed="false">
      <c r="A121" s="20"/>
      <c r="B121" s="22"/>
      <c r="C121" s="29" t="s">
        <v>215</v>
      </c>
      <c r="D121" s="22"/>
      <c r="E121" s="22"/>
      <c r="F121" s="22"/>
      <c r="G121" s="32" t="n">
        <f aca="false">[1]Input!J166</f>
        <v>0</v>
      </c>
      <c r="H121" s="32" t="n">
        <v>1</v>
      </c>
      <c r="I121" s="32" t="n">
        <f aca="false">[1]Input!I166</f>
        <v>0</v>
      </c>
      <c r="J121" s="24" t="e">
        <f aca="false">((I121-G121)/G121)*100</f>
        <v>#DIV/0!</v>
      </c>
      <c r="K121" s="32" t="n">
        <f aca="false">[1]Input!H166</f>
        <v>0</v>
      </c>
      <c r="L121" s="25" t="e">
        <f aca="false">((K121-G121)/G121)*100</f>
        <v>#DIV/0!</v>
      </c>
      <c r="M121" s="32" t="s">
        <v>216</v>
      </c>
      <c r="N121" s="28"/>
    </row>
    <row r="122" s="19" customFormat="true" ht="87" hidden="false" customHeight="false" outlineLevel="0" collapsed="false">
      <c r="A122" s="20"/>
      <c r="B122" s="22"/>
      <c r="C122" s="22"/>
      <c r="D122" s="21" t="s">
        <v>217</v>
      </c>
      <c r="E122" s="22"/>
      <c r="F122" s="22"/>
      <c r="G122" s="32" t="n">
        <f aca="false">[1]Input!J167</f>
        <v>0</v>
      </c>
      <c r="H122" s="32" t="n">
        <v>1</v>
      </c>
      <c r="I122" s="32" t="n">
        <f aca="false">[1]Input!I167</f>
        <v>0</v>
      </c>
      <c r="J122" s="24" t="e">
        <f aca="false">((I122-G122)/G122)*100</f>
        <v>#DIV/0!</v>
      </c>
      <c r="K122" s="32" t="n">
        <f aca="false">[1]Input!H167</f>
        <v>0</v>
      </c>
      <c r="L122" s="25" t="e">
        <f aca="false">((K122-G122)/G122)*100</f>
        <v>#DIV/0!</v>
      </c>
      <c r="M122" s="26" t="s">
        <v>218</v>
      </c>
      <c r="N122" s="27"/>
    </row>
    <row r="123" s="19" customFormat="true" ht="21.75" hidden="false" customHeight="false" outlineLevel="0" collapsed="false">
      <c r="A123" s="20"/>
      <c r="B123" s="22"/>
      <c r="C123" s="22"/>
      <c r="D123" s="29" t="s">
        <v>219</v>
      </c>
      <c r="E123" s="22"/>
      <c r="F123" s="22"/>
      <c r="G123" s="32" t="n">
        <f aca="false">[1]Input!J168</f>
        <v>0</v>
      </c>
      <c r="H123" s="32" t="n">
        <v>1</v>
      </c>
      <c r="I123" s="32" t="n">
        <f aca="false">[1]Input!I168</f>
        <v>0</v>
      </c>
      <c r="J123" s="24" t="e">
        <f aca="false">((I123-G123)/G123)*100</f>
        <v>#DIV/0!</v>
      </c>
      <c r="K123" s="32" t="n">
        <f aca="false">[1]Input!H168</f>
        <v>0</v>
      </c>
      <c r="L123" s="25" t="e">
        <f aca="false">((K123-G123)/G123)*100</f>
        <v>#DIV/0!</v>
      </c>
      <c r="M123" s="32" t="s">
        <v>220</v>
      </c>
      <c r="N123" s="28"/>
    </row>
    <row r="124" s="19" customFormat="true" ht="43.5" hidden="false" customHeight="false" outlineLevel="0" collapsed="false">
      <c r="A124" s="20"/>
      <c r="B124" s="22"/>
      <c r="C124" s="21" t="s">
        <v>221</v>
      </c>
      <c r="D124" s="22"/>
      <c r="E124" s="22"/>
      <c r="F124" s="22"/>
      <c r="G124" s="32" t="n">
        <f aca="false">[1]Input!J169</f>
        <v>0</v>
      </c>
      <c r="H124" s="32" t="n">
        <v>1</v>
      </c>
      <c r="I124" s="32" t="n">
        <f aca="false">[1]Input!I169</f>
        <v>0</v>
      </c>
      <c r="J124" s="24" t="e">
        <f aca="false">((I124-G124)/G124)*100</f>
        <v>#DIV/0!</v>
      </c>
      <c r="K124" s="32" t="n">
        <f aca="false">[1]Input!H169</f>
        <v>0</v>
      </c>
      <c r="L124" s="25" t="e">
        <f aca="false">((K124-G124)/G124)*100</f>
        <v>#DIV/0!</v>
      </c>
      <c r="M124" s="26" t="s">
        <v>222</v>
      </c>
      <c r="N124" s="28"/>
    </row>
    <row r="125" s="19" customFormat="true" ht="21.75" hidden="false" customHeight="false" outlineLevel="0" collapsed="false">
      <c r="A125" s="20"/>
      <c r="B125" s="22"/>
      <c r="C125" s="29" t="s">
        <v>223</v>
      </c>
      <c r="D125" s="22"/>
      <c r="E125" s="22"/>
      <c r="F125" s="22"/>
      <c r="G125" s="32" t="n">
        <f aca="false">[1]Input!J170</f>
        <v>0</v>
      </c>
      <c r="H125" s="32" t="n">
        <v>1</v>
      </c>
      <c r="I125" s="32" t="n">
        <f aca="false">[1]Input!I170</f>
        <v>0</v>
      </c>
      <c r="J125" s="24" t="e">
        <f aca="false">((I125-G125)/G125)*100</f>
        <v>#DIV/0!</v>
      </c>
      <c r="K125" s="32" t="n">
        <f aca="false">[1]Input!H170</f>
        <v>0</v>
      </c>
      <c r="L125" s="25" t="e">
        <f aca="false">((K125-G125)/G125)*100</f>
        <v>#DIV/0!</v>
      </c>
      <c r="M125" s="32" t="s">
        <v>224</v>
      </c>
      <c r="N125" s="28"/>
    </row>
    <row r="126" s="19" customFormat="true" ht="65.25" hidden="false" customHeight="false" outlineLevel="0" collapsed="false">
      <c r="A126" s="20"/>
      <c r="B126" s="22"/>
      <c r="C126" s="21" t="s">
        <v>225</v>
      </c>
      <c r="D126" s="22"/>
      <c r="E126" s="22"/>
      <c r="F126" s="22"/>
      <c r="G126" s="32" t="n">
        <f aca="false">[1]Input!J171</f>
        <v>0</v>
      </c>
      <c r="H126" s="32" t="n">
        <v>1</v>
      </c>
      <c r="I126" s="32" t="n">
        <f aca="false">[1]Input!I171</f>
        <v>0</v>
      </c>
      <c r="J126" s="24" t="e">
        <f aca="false">((I126-G126)/G126)*100</f>
        <v>#DIV/0!</v>
      </c>
      <c r="K126" s="32" t="n">
        <f aca="false">[1]Input!H171</f>
        <v>0</v>
      </c>
      <c r="L126" s="25" t="e">
        <f aca="false">((K126-G126)/G126)*100</f>
        <v>#DIV/0!</v>
      </c>
      <c r="M126" s="26" t="s">
        <v>226</v>
      </c>
      <c r="N126" s="28"/>
    </row>
    <row r="127" s="19" customFormat="true" ht="43.5" hidden="false" customHeight="false" outlineLevel="0" collapsed="false">
      <c r="A127" s="20"/>
      <c r="B127" s="22"/>
      <c r="C127" s="21" t="s">
        <v>227</v>
      </c>
      <c r="D127" s="22"/>
      <c r="E127" s="22"/>
      <c r="F127" s="22"/>
      <c r="G127" s="32" t="n">
        <f aca="false">[1]Input!J172</f>
        <v>0</v>
      </c>
      <c r="H127" s="32" t="n">
        <v>1</v>
      </c>
      <c r="I127" s="32" t="n">
        <f aca="false">[1]Input!I172</f>
        <v>0</v>
      </c>
      <c r="J127" s="24" t="e">
        <f aca="false">((I127-G127)/G127)*100</f>
        <v>#DIV/0!</v>
      </c>
      <c r="K127" s="32" t="n">
        <f aca="false">[1]Input!H172</f>
        <v>0</v>
      </c>
      <c r="L127" s="25" t="e">
        <f aca="false">((K127-G127)/G127)*100</f>
        <v>#DIV/0!</v>
      </c>
      <c r="M127" s="26" t="s">
        <v>228</v>
      </c>
      <c r="N127" s="28"/>
    </row>
    <row r="128" s="19" customFormat="true" ht="21.75" hidden="false" customHeight="false" outlineLevel="0" collapsed="false">
      <c r="A128" s="20"/>
      <c r="B128" s="22"/>
      <c r="C128" s="29" t="s">
        <v>229</v>
      </c>
      <c r="D128" s="22"/>
      <c r="E128" s="22"/>
      <c r="F128" s="22"/>
      <c r="G128" s="32" t="n">
        <f aca="false">[1]Input!J173</f>
        <v>0</v>
      </c>
      <c r="H128" s="32" t="n">
        <v>1</v>
      </c>
      <c r="I128" s="32" t="n">
        <f aca="false">[1]Input!I173</f>
        <v>0</v>
      </c>
      <c r="J128" s="24" t="e">
        <f aca="false">((I128-G128)/G128)*100</f>
        <v>#DIV/0!</v>
      </c>
      <c r="K128" s="32" t="n">
        <f aca="false">[1]Input!H173</f>
        <v>0</v>
      </c>
      <c r="L128" s="25" t="e">
        <f aca="false">((K128-G128)/G128)*100</f>
        <v>#DIV/0!</v>
      </c>
      <c r="M128" s="32" t="s">
        <v>230</v>
      </c>
      <c r="N128" s="28"/>
    </row>
    <row r="129" s="19" customFormat="true" ht="43.5" hidden="false" customHeight="false" outlineLevel="0" collapsed="false">
      <c r="A129" s="20"/>
      <c r="B129" s="22"/>
      <c r="C129" s="21" t="s">
        <v>231</v>
      </c>
      <c r="D129" s="22"/>
      <c r="E129" s="22"/>
      <c r="F129" s="22"/>
      <c r="G129" s="32" t="n">
        <f aca="false">[1]Input!J174</f>
        <v>0</v>
      </c>
      <c r="H129" s="32" t="n">
        <v>1</v>
      </c>
      <c r="I129" s="32" t="n">
        <f aca="false">[1]Input!I174</f>
        <v>0</v>
      </c>
      <c r="J129" s="24" t="e">
        <f aca="false">((I129-G129)/G129)*100</f>
        <v>#DIV/0!</v>
      </c>
      <c r="K129" s="32" t="n">
        <f aca="false">[1]Input!H174</f>
        <v>0</v>
      </c>
      <c r="L129" s="25" t="e">
        <f aca="false">((K129-G129)/G129)*100</f>
        <v>#DIV/0!</v>
      </c>
      <c r="M129" s="26" t="s">
        <v>232</v>
      </c>
      <c r="N129" s="27"/>
    </row>
    <row r="130" s="19" customFormat="true" ht="21.75" hidden="false" customHeight="false" outlineLevel="0" collapsed="false">
      <c r="A130" s="20"/>
      <c r="B130" s="22"/>
      <c r="C130" s="22"/>
      <c r="D130" s="21" t="s">
        <v>233</v>
      </c>
      <c r="E130" s="22"/>
      <c r="F130" s="22"/>
      <c r="G130" s="32" t="n">
        <f aca="false">[1]Input!J175</f>
        <v>0</v>
      </c>
      <c r="H130" s="32" t="n">
        <v>1</v>
      </c>
      <c r="I130" s="32" t="n">
        <f aca="false">[1]Input!I175</f>
        <v>0</v>
      </c>
      <c r="J130" s="24" t="e">
        <f aca="false">((I130-G130)/G130)*100</f>
        <v>#DIV/0!</v>
      </c>
      <c r="K130" s="32" t="n">
        <f aca="false">[1]Input!H175</f>
        <v>0</v>
      </c>
      <c r="L130" s="25" t="e">
        <f aca="false">((K130-G130)/G130)*100</f>
        <v>#DIV/0!</v>
      </c>
      <c r="M130" s="26" t="s">
        <v>234</v>
      </c>
      <c r="N130" s="28"/>
    </row>
    <row r="131" s="19" customFormat="true" ht="44.25" hidden="false" customHeight="true" outlineLevel="0" collapsed="false">
      <c r="A131" s="20"/>
      <c r="B131" s="22"/>
      <c r="C131" s="22"/>
      <c r="D131" s="39" t="s">
        <v>235</v>
      </c>
      <c r="E131" s="39"/>
      <c r="F131" s="39"/>
      <c r="G131" s="32" t="n">
        <f aca="false">[1]Input!J176</f>
        <v>0</v>
      </c>
      <c r="H131" s="32" t="n">
        <v>1</v>
      </c>
      <c r="I131" s="32" t="n">
        <f aca="false">[1]Input!I176</f>
        <v>0</v>
      </c>
      <c r="J131" s="24" t="e">
        <f aca="false">((I131-G131)/G131)*100</f>
        <v>#DIV/0!</v>
      </c>
      <c r="K131" s="32" t="n">
        <f aca="false">[1]Input!H176</f>
        <v>0</v>
      </c>
      <c r="L131" s="25" t="e">
        <f aca="false">((K131-G131)/G131)*100</f>
        <v>#DIV/0!</v>
      </c>
      <c r="M131" s="40" t="s">
        <v>236</v>
      </c>
      <c r="N131" s="28"/>
    </row>
    <row r="132" s="19" customFormat="true" ht="21.75" hidden="false" customHeight="false" outlineLevel="0" collapsed="false">
      <c r="A132" s="20"/>
      <c r="B132" s="22"/>
      <c r="C132" s="22"/>
      <c r="D132" s="29" t="s">
        <v>237</v>
      </c>
      <c r="E132" s="22"/>
      <c r="F132" s="22"/>
      <c r="G132" s="32" t="n">
        <f aca="false">[1]Input!J177</f>
        <v>0</v>
      </c>
      <c r="H132" s="32" t="n">
        <v>1</v>
      </c>
      <c r="I132" s="32" t="n">
        <f aca="false">[1]Input!I177</f>
        <v>0</v>
      </c>
      <c r="J132" s="24" t="e">
        <f aca="false">((I132-G132)/G132)*100</f>
        <v>#DIV/0!</v>
      </c>
      <c r="K132" s="32" t="n">
        <f aca="false">[1]Input!H177</f>
        <v>0</v>
      </c>
      <c r="L132" s="25" t="e">
        <f aca="false">((K132-G132)/G132)*100</f>
        <v>#DIV/0!</v>
      </c>
      <c r="M132" s="32" t="s">
        <v>238</v>
      </c>
      <c r="N132" s="28"/>
    </row>
    <row r="133" s="19" customFormat="true" ht="21.75" hidden="false" customHeight="false" outlineLevel="0" collapsed="false">
      <c r="A133" s="20"/>
      <c r="B133" s="22"/>
      <c r="C133" s="29" t="s">
        <v>239</v>
      </c>
      <c r="D133" s="22"/>
      <c r="E133" s="22"/>
      <c r="F133" s="22"/>
      <c r="G133" s="32" t="n">
        <f aca="false">[1]Input!J178</f>
        <v>0</v>
      </c>
      <c r="H133" s="32" t="n">
        <v>1</v>
      </c>
      <c r="I133" s="32" t="n">
        <f aca="false">[1]Input!I178</f>
        <v>0</v>
      </c>
      <c r="J133" s="24" t="e">
        <f aca="false">((I133-G133)/G133)*100</f>
        <v>#DIV/0!</v>
      </c>
      <c r="K133" s="32" t="n">
        <f aca="false">[1]Input!H178</f>
        <v>0</v>
      </c>
      <c r="L133" s="25" t="e">
        <f aca="false">((K133-G133)/G133)*100</f>
        <v>#DIV/0!</v>
      </c>
      <c r="M133" s="32" t="s">
        <v>240</v>
      </c>
      <c r="N133" s="28"/>
    </row>
    <row r="134" s="19" customFormat="true" ht="43.5" hidden="false" customHeight="false" outlineLevel="0" collapsed="false">
      <c r="A134" s="20"/>
      <c r="B134" s="22"/>
      <c r="C134" s="21" t="s">
        <v>241</v>
      </c>
      <c r="D134" s="22"/>
      <c r="E134" s="22"/>
      <c r="F134" s="22"/>
      <c r="G134" s="32" t="n">
        <f aca="false">[1]Input!J179</f>
        <v>0</v>
      </c>
      <c r="H134" s="32" t="n">
        <v>1</v>
      </c>
      <c r="I134" s="32" t="n">
        <f aca="false">[1]Input!I179</f>
        <v>0</v>
      </c>
      <c r="J134" s="24" t="e">
        <f aca="false">((I134-G134)/G134)*100</f>
        <v>#DIV/0!</v>
      </c>
      <c r="K134" s="32" t="n">
        <f aca="false">[1]Input!H179</f>
        <v>0</v>
      </c>
      <c r="L134" s="25" t="e">
        <f aca="false">((K134-G134)/G134)*100</f>
        <v>#DIV/0!</v>
      </c>
      <c r="M134" s="85" t="s">
        <v>242</v>
      </c>
      <c r="N134" s="87"/>
    </row>
    <row r="135" s="19" customFormat="true" ht="43.5" hidden="false" customHeight="false" outlineLevel="0" collapsed="false">
      <c r="A135" s="20"/>
      <c r="B135" s="22"/>
      <c r="C135" s="21" t="s">
        <v>243</v>
      </c>
      <c r="D135" s="22"/>
      <c r="E135" s="22"/>
      <c r="F135" s="22"/>
      <c r="G135" s="32" t="n">
        <f aca="false">[1]Input!J180</f>
        <v>0</v>
      </c>
      <c r="H135" s="32" t="n">
        <v>1</v>
      </c>
      <c r="I135" s="32" t="n">
        <f aca="false">[1]Input!I180</f>
        <v>0</v>
      </c>
      <c r="J135" s="24" t="e">
        <f aca="false">((I135-G135)/G135)*100</f>
        <v>#DIV/0!</v>
      </c>
      <c r="K135" s="32" t="n">
        <f aca="false">[1]Input!H180</f>
        <v>0</v>
      </c>
      <c r="L135" s="25" t="e">
        <f aca="false">((K135-G135)/G135)*100</f>
        <v>#DIV/0!</v>
      </c>
      <c r="M135" s="85" t="s">
        <v>244</v>
      </c>
      <c r="N135" s="28"/>
    </row>
    <row r="136" s="19" customFormat="true" ht="21.75" hidden="false" customHeight="false" outlineLevel="0" collapsed="false">
      <c r="A136" s="20"/>
      <c r="B136" s="22"/>
      <c r="C136" s="29" t="s">
        <v>245</v>
      </c>
      <c r="D136" s="22"/>
      <c r="E136" s="22"/>
      <c r="F136" s="22"/>
      <c r="G136" s="32" t="n">
        <f aca="false">[1]Input!J181</f>
        <v>0</v>
      </c>
      <c r="H136" s="32" t="n">
        <v>1</v>
      </c>
      <c r="I136" s="32" t="n">
        <f aca="false">[1]Input!I181</f>
        <v>0</v>
      </c>
      <c r="J136" s="24" t="e">
        <f aca="false">((I136-G136)/G136)*100</f>
        <v>#DIV/0!</v>
      </c>
      <c r="K136" s="32" t="n">
        <f aca="false">[1]Input!H181</f>
        <v>0</v>
      </c>
      <c r="L136" s="25" t="e">
        <f aca="false">((K136-G136)/G136)*100</f>
        <v>#DIV/0!</v>
      </c>
      <c r="M136" s="32" t="s">
        <v>246</v>
      </c>
      <c r="N136" s="28"/>
    </row>
    <row r="137" s="19" customFormat="true" ht="21.75" hidden="false" customHeight="false" outlineLevel="0" collapsed="false">
      <c r="A137" s="90" t="s">
        <v>247</v>
      </c>
      <c r="B137" s="91"/>
      <c r="C137" s="91"/>
      <c r="D137" s="91"/>
      <c r="E137" s="91"/>
      <c r="F137" s="92"/>
      <c r="G137" s="93" t="n">
        <f aca="false">[1]Input!J184</f>
        <v>0</v>
      </c>
      <c r="H137" s="93" t="n">
        <v>1</v>
      </c>
      <c r="I137" s="93" t="n">
        <f aca="false">[1]Input!I184</f>
        <v>0</v>
      </c>
      <c r="J137" s="94" t="e">
        <f aca="false">((I137-G137)/G137)*100</f>
        <v>#DIV/0!</v>
      </c>
      <c r="K137" s="93" t="n">
        <f aca="false">[1]Input!H184</f>
        <v>0</v>
      </c>
      <c r="L137" s="95" t="e">
        <f aca="false">((K137-G137)/G137)*100</f>
        <v>#DIV/0!</v>
      </c>
      <c r="M137" s="32" t="s">
        <v>248</v>
      </c>
      <c r="N137" s="28"/>
    </row>
    <row r="138" s="19" customFormat="true" ht="21.75" hidden="false" customHeight="false" outlineLevel="0" collapsed="false">
      <c r="A138" s="47"/>
      <c r="B138" s="29" t="s">
        <v>249</v>
      </c>
      <c r="C138" s="22"/>
      <c r="D138" s="22"/>
      <c r="E138" s="22"/>
      <c r="F138" s="49"/>
      <c r="G138" s="32" t="n">
        <f aca="false">[1]Input!J185</f>
        <v>0</v>
      </c>
      <c r="H138" s="96" t="n">
        <v>1</v>
      </c>
      <c r="I138" s="32" t="n">
        <f aca="false">[1]Input!I185</f>
        <v>0</v>
      </c>
      <c r="J138" s="24" t="e">
        <f aca="false">((I138-G138)/G138)*100</f>
        <v>#DIV/0!</v>
      </c>
      <c r="K138" s="32" t="n">
        <f aca="false">[1]Input!H185</f>
        <v>0</v>
      </c>
      <c r="L138" s="25" t="e">
        <f aca="false">((K138-G138)/G138)*100</f>
        <v>#DIV/0!</v>
      </c>
      <c r="M138" s="32" t="s">
        <v>250</v>
      </c>
      <c r="N138" s="28"/>
    </row>
    <row r="139" s="19" customFormat="true" ht="21.75" hidden="false" customHeight="false" outlineLevel="0" collapsed="false">
      <c r="A139" s="47"/>
      <c r="B139" s="29" t="s">
        <v>251</v>
      </c>
      <c r="C139" s="22"/>
      <c r="D139" s="22"/>
      <c r="E139" s="22"/>
      <c r="F139" s="97"/>
      <c r="G139" s="32" t="n">
        <f aca="false">[1]Input!J186</f>
        <v>0</v>
      </c>
      <c r="H139" s="96" t="n">
        <v>1</v>
      </c>
      <c r="I139" s="32" t="n">
        <f aca="false">[1]Input!I186</f>
        <v>0</v>
      </c>
      <c r="J139" s="24" t="e">
        <f aca="false">((I139-G139)/G139)*100</f>
        <v>#DIV/0!</v>
      </c>
      <c r="K139" s="32" t="n">
        <f aca="false">[1]Input!H186</f>
        <v>0</v>
      </c>
      <c r="L139" s="25" t="e">
        <f aca="false">((K139-G139)/G139)*100</f>
        <v>#DIV/0!</v>
      </c>
      <c r="M139" s="32" t="s">
        <v>252</v>
      </c>
      <c r="N139" s="28"/>
    </row>
    <row r="140" s="19" customFormat="true" ht="21.75" hidden="false" customHeight="false" outlineLevel="0" collapsed="false">
      <c r="A140" s="20"/>
      <c r="B140" s="29" t="s">
        <v>253</v>
      </c>
      <c r="C140" s="22"/>
      <c r="D140" s="22"/>
      <c r="E140" s="22"/>
      <c r="F140" s="22"/>
      <c r="G140" s="32" t="n">
        <f aca="false">[1]Input!J187</f>
        <v>0</v>
      </c>
      <c r="H140" s="32" t="n">
        <v>1</v>
      </c>
      <c r="I140" s="32" t="n">
        <f aca="false">[1]Input!I187</f>
        <v>0</v>
      </c>
      <c r="J140" s="24" t="e">
        <f aca="false">((I140-G140)/G140)*100</f>
        <v>#DIV/0!</v>
      </c>
      <c r="K140" s="32" t="n">
        <f aca="false">[1]Input!H187</f>
        <v>0</v>
      </c>
      <c r="L140" s="25" t="e">
        <f aca="false">((K140-G140)/G140)*100</f>
        <v>#DIV/0!</v>
      </c>
      <c r="M140" s="32" t="s">
        <v>254</v>
      </c>
      <c r="N140" s="28"/>
    </row>
    <row r="141" s="19" customFormat="true" ht="43.5" hidden="false" customHeight="false" outlineLevel="0" collapsed="false">
      <c r="A141" s="20"/>
      <c r="B141" s="21" t="s">
        <v>255</v>
      </c>
      <c r="C141" s="22"/>
      <c r="D141" s="22"/>
      <c r="E141" s="22"/>
      <c r="F141" s="22"/>
      <c r="G141" s="32" t="n">
        <f aca="false">[1]Input!J188</f>
        <v>0</v>
      </c>
      <c r="H141" s="32" t="n">
        <v>1</v>
      </c>
      <c r="I141" s="32" t="n">
        <f aca="false">[1]Input!I188</f>
        <v>0</v>
      </c>
      <c r="J141" s="24" t="e">
        <f aca="false">((I141-G141)/G141)*100</f>
        <v>#DIV/0!</v>
      </c>
      <c r="K141" s="32" t="n">
        <f aca="false">[1]Input!H188</f>
        <v>0</v>
      </c>
      <c r="L141" s="25" t="e">
        <f aca="false">((K141-G141)/G141)*100</f>
        <v>#DIV/0!</v>
      </c>
      <c r="M141" s="85" t="s">
        <v>256</v>
      </c>
      <c r="N141" s="87"/>
    </row>
    <row r="142" s="19" customFormat="true" ht="43.5" hidden="false" customHeight="false" outlineLevel="0" collapsed="false">
      <c r="A142" s="20"/>
      <c r="B142" s="21" t="s">
        <v>257</v>
      </c>
      <c r="C142" s="22"/>
      <c r="D142" s="98"/>
      <c r="E142" s="22"/>
      <c r="F142" s="22"/>
      <c r="G142" s="32" t="n">
        <f aca="false">[1]Input!J189</f>
        <v>0</v>
      </c>
      <c r="H142" s="32" t="n">
        <v>1</v>
      </c>
      <c r="I142" s="32" t="n">
        <f aca="false">[1]Input!I189</f>
        <v>0</v>
      </c>
      <c r="J142" s="24" t="e">
        <f aca="false">((I142-G142)/G142)*100</f>
        <v>#DIV/0!</v>
      </c>
      <c r="K142" s="32" t="n">
        <f aca="false">[1]Input!H189</f>
        <v>0</v>
      </c>
      <c r="L142" s="25" t="e">
        <f aca="false">((K142-G142)/G142)*100</f>
        <v>#DIV/0!</v>
      </c>
      <c r="M142" s="85" t="s">
        <v>258</v>
      </c>
      <c r="N142" s="87"/>
    </row>
    <row r="143" s="19" customFormat="true" ht="21.75" hidden="false" customHeight="false" outlineLevel="0" collapsed="false">
      <c r="A143" s="99" t="s">
        <v>259</v>
      </c>
      <c r="B143" s="100"/>
      <c r="C143" s="100"/>
      <c r="D143" s="100"/>
      <c r="E143" s="100"/>
      <c r="F143" s="100"/>
      <c r="G143" s="101" t="n">
        <f aca="false">[1]Input!J190</f>
        <v>0</v>
      </c>
      <c r="H143" s="101" t="n">
        <v>1</v>
      </c>
      <c r="I143" s="101" t="n">
        <f aca="false">[1]Input!I190</f>
        <v>0</v>
      </c>
      <c r="J143" s="102" t="e">
        <f aca="false">((I143-G143)/G143)*100</f>
        <v>#DIV/0!</v>
      </c>
      <c r="K143" s="101" t="n">
        <f aca="false">[1]Input!H190</f>
        <v>0</v>
      </c>
      <c r="L143" s="103" t="e">
        <f aca="false">((K143-G143)/G143)*100</f>
        <v>#DIV/0!</v>
      </c>
      <c r="M143" s="85" t="s">
        <v>260</v>
      </c>
      <c r="N143" s="28"/>
    </row>
    <row r="144" s="19" customFormat="true" ht="21.75" hidden="false" customHeight="false" outlineLevel="0" collapsed="false">
      <c r="J144" s="104"/>
      <c r="L144" s="104"/>
      <c r="N144" s="18"/>
    </row>
    <row r="145" s="19" customFormat="true" ht="21.75" hidden="false" customHeight="false" outlineLevel="0" collapsed="false">
      <c r="J145" s="104"/>
      <c r="L145" s="104"/>
      <c r="N145" s="18"/>
    </row>
    <row r="146" s="19" customFormat="true" ht="21.75" hidden="false" customHeight="false" outlineLevel="0" collapsed="false">
      <c r="J146" s="104"/>
      <c r="L146" s="104"/>
      <c r="N146" s="18"/>
    </row>
    <row r="147" s="19" customFormat="true" ht="21.75" hidden="false" customHeight="false" outlineLevel="0" collapsed="false">
      <c r="J147" s="104"/>
      <c r="L147" s="104"/>
      <c r="N147" s="18"/>
    </row>
    <row r="148" s="19" customFormat="true" ht="21.75" hidden="false" customHeight="false" outlineLevel="0" collapsed="false">
      <c r="J148" s="104"/>
      <c r="L148" s="104"/>
      <c r="N148" s="18"/>
    </row>
    <row r="149" s="19" customFormat="true" ht="21.75" hidden="false" customHeight="false" outlineLevel="0" collapsed="false">
      <c r="J149" s="104"/>
      <c r="L149" s="104"/>
      <c r="N149" s="18"/>
    </row>
    <row r="150" s="19" customFormat="true" ht="21.75" hidden="false" customHeight="false" outlineLevel="0" collapsed="false">
      <c r="J150" s="104"/>
      <c r="L150" s="104"/>
      <c r="N150" s="18"/>
    </row>
    <row r="151" s="19" customFormat="true" ht="21.75" hidden="false" customHeight="false" outlineLevel="0" collapsed="false">
      <c r="J151" s="104"/>
      <c r="L151" s="104"/>
      <c r="N151" s="18"/>
    </row>
    <row r="152" s="19" customFormat="true" ht="21.75" hidden="false" customHeight="false" outlineLevel="0" collapsed="false">
      <c r="J152" s="104"/>
      <c r="L152" s="104"/>
      <c r="N152" s="18"/>
    </row>
    <row r="153" s="19" customFormat="true" ht="21.75" hidden="false" customHeight="false" outlineLevel="0" collapsed="false">
      <c r="J153" s="104"/>
      <c r="L153" s="104"/>
      <c r="N153" s="18"/>
    </row>
    <row r="154" s="19" customFormat="true" ht="21.75" hidden="false" customHeight="false" outlineLevel="0" collapsed="false">
      <c r="J154" s="104"/>
      <c r="L154" s="104"/>
      <c r="N154" s="18"/>
    </row>
    <row r="155" s="19" customFormat="true" ht="21.75" hidden="false" customHeight="false" outlineLevel="0" collapsed="false">
      <c r="J155" s="104"/>
      <c r="L155" s="104"/>
      <c r="N155" s="18"/>
    </row>
    <row r="156" s="19" customFormat="true" ht="21.75" hidden="false" customHeight="false" outlineLevel="0" collapsed="false">
      <c r="J156" s="104"/>
      <c r="L156" s="104"/>
      <c r="N156" s="18"/>
    </row>
    <row r="157" s="19" customFormat="true" ht="21.75" hidden="false" customHeight="false" outlineLevel="0" collapsed="false">
      <c r="J157" s="104"/>
      <c r="L157" s="104"/>
      <c r="N157" s="18"/>
    </row>
    <row r="158" s="19" customFormat="true" ht="21.75" hidden="false" customHeight="false" outlineLevel="0" collapsed="false">
      <c r="J158" s="104"/>
      <c r="L158" s="104"/>
      <c r="N158" s="18"/>
    </row>
    <row r="159" s="19" customFormat="true" ht="21.75" hidden="false" customHeight="false" outlineLevel="0" collapsed="false">
      <c r="J159" s="104"/>
      <c r="L159" s="104"/>
      <c r="N159" s="18"/>
    </row>
    <row r="160" s="19" customFormat="true" ht="21.75" hidden="false" customHeight="false" outlineLevel="0" collapsed="false">
      <c r="J160" s="104"/>
      <c r="L160" s="104"/>
      <c r="N160" s="18"/>
    </row>
    <row r="161" s="19" customFormat="true" ht="21.75" hidden="false" customHeight="false" outlineLevel="0" collapsed="false">
      <c r="J161" s="104"/>
      <c r="L161" s="104"/>
      <c r="N161" s="18"/>
    </row>
    <row r="162" s="19" customFormat="true" ht="21.75" hidden="false" customHeight="false" outlineLevel="0" collapsed="false">
      <c r="J162" s="104"/>
      <c r="L162" s="104"/>
      <c r="N162" s="18"/>
    </row>
    <row r="163" s="19" customFormat="true" ht="21.75" hidden="false" customHeight="false" outlineLevel="0" collapsed="false">
      <c r="J163" s="104"/>
      <c r="L163" s="104"/>
      <c r="N163" s="18"/>
    </row>
    <row r="164" s="19" customFormat="true" ht="21.75" hidden="false" customHeight="false" outlineLevel="0" collapsed="false">
      <c r="J164" s="104"/>
      <c r="L164" s="104"/>
      <c r="N164" s="18"/>
    </row>
    <row r="165" s="19" customFormat="true" ht="21.75" hidden="false" customHeight="false" outlineLevel="0" collapsed="false">
      <c r="J165" s="104"/>
      <c r="L165" s="104"/>
      <c r="N165" s="18"/>
    </row>
    <row r="166" s="19" customFormat="true" ht="21.75" hidden="false" customHeight="false" outlineLevel="0" collapsed="false">
      <c r="J166" s="104"/>
      <c r="L166" s="104"/>
      <c r="N166" s="18"/>
    </row>
    <row r="167" s="19" customFormat="true" ht="21.75" hidden="false" customHeight="false" outlineLevel="0" collapsed="false">
      <c r="J167" s="104"/>
      <c r="L167" s="104"/>
      <c r="N167" s="18"/>
    </row>
    <row r="168" s="19" customFormat="true" ht="21.75" hidden="false" customHeight="false" outlineLevel="0" collapsed="false">
      <c r="J168" s="104"/>
      <c r="L168" s="104"/>
      <c r="N168" s="18"/>
    </row>
    <row r="169" s="19" customFormat="true" ht="21.75" hidden="false" customHeight="false" outlineLevel="0" collapsed="false">
      <c r="J169" s="104"/>
      <c r="L169" s="104"/>
      <c r="N169" s="18"/>
    </row>
    <row r="170" s="19" customFormat="true" ht="21.75" hidden="false" customHeight="false" outlineLevel="0" collapsed="false">
      <c r="J170" s="104"/>
      <c r="L170" s="104"/>
      <c r="N170" s="18"/>
    </row>
    <row r="171" s="19" customFormat="true" ht="21.75" hidden="false" customHeight="false" outlineLevel="0" collapsed="false">
      <c r="J171" s="104"/>
      <c r="L171" s="104"/>
      <c r="N171" s="18"/>
    </row>
    <row r="172" s="19" customFormat="true" ht="21.75" hidden="false" customHeight="false" outlineLevel="0" collapsed="false">
      <c r="J172" s="104"/>
      <c r="L172" s="104"/>
      <c r="N172" s="18"/>
    </row>
    <row r="173" s="19" customFormat="true" ht="21.75" hidden="false" customHeight="false" outlineLevel="0" collapsed="false">
      <c r="J173" s="104"/>
      <c r="L173" s="104"/>
      <c r="N173" s="18"/>
    </row>
    <row r="174" s="19" customFormat="true" ht="21.75" hidden="false" customHeight="false" outlineLevel="0" collapsed="false">
      <c r="J174" s="104"/>
      <c r="L174" s="104"/>
      <c r="N174" s="18"/>
    </row>
    <row r="175" s="19" customFormat="true" ht="21.75" hidden="false" customHeight="false" outlineLevel="0" collapsed="false">
      <c r="J175" s="104"/>
      <c r="L175" s="104"/>
      <c r="N175" s="18"/>
    </row>
    <row r="176" s="19" customFormat="true" ht="21.75" hidden="false" customHeight="false" outlineLevel="0" collapsed="false">
      <c r="J176" s="104"/>
      <c r="L176" s="104"/>
      <c r="N176" s="18"/>
    </row>
    <row r="177" s="19" customFormat="true" ht="21.75" hidden="false" customHeight="false" outlineLevel="0" collapsed="false">
      <c r="J177" s="104"/>
      <c r="L177" s="104"/>
      <c r="N177" s="18"/>
    </row>
    <row r="178" s="19" customFormat="true" ht="21.75" hidden="false" customHeight="false" outlineLevel="0" collapsed="false">
      <c r="J178" s="104"/>
      <c r="L178" s="104"/>
      <c r="N178" s="18"/>
    </row>
    <row r="179" s="19" customFormat="true" ht="21.75" hidden="false" customHeight="false" outlineLevel="0" collapsed="false">
      <c r="J179" s="104"/>
      <c r="L179" s="104"/>
      <c r="N179" s="18"/>
    </row>
    <row r="180" s="19" customFormat="true" ht="21.75" hidden="false" customHeight="false" outlineLevel="0" collapsed="false">
      <c r="J180" s="104"/>
      <c r="L180" s="104"/>
      <c r="N180" s="18"/>
    </row>
    <row r="181" s="19" customFormat="true" ht="21.75" hidden="false" customHeight="false" outlineLevel="0" collapsed="false">
      <c r="J181" s="104"/>
      <c r="L181" s="104"/>
      <c r="N181" s="18"/>
    </row>
    <row r="182" s="19" customFormat="true" ht="21.75" hidden="false" customHeight="false" outlineLevel="0" collapsed="false">
      <c r="J182" s="104"/>
      <c r="L182" s="104"/>
      <c r="N182" s="18"/>
    </row>
    <row r="183" s="19" customFormat="true" ht="21.75" hidden="false" customHeight="false" outlineLevel="0" collapsed="false">
      <c r="J183" s="104"/>
      <c r="L183" s="104"/>
      <c r="N183" s="18"/>
    </row>
    <row r="184" s="19" customFormat="true" ht="21.75" hidden="false" customHeight="false" outlineLevel="0" collapsed="false">
      <c r="J184" s="104"/>
      <c r="L184" s="104"/>
      <c r="N184" s="18"/>
    </row>
    <row r="185" s="19" customFormat="true" ht="21.75" hidden="false" customHeight="false" outlineLevel="0" collapsed="false">
      <c r="J185" s="104"/>
      <c r="L185" s="104"/>
      <c r="N185" s="18"/>
    </row>
    <row r="186" s="19" customFormat="true" ht="21.75" hidden="false" customHeight="false" outlineLevel="0" collapsed="false">
      <c r="J186" s="104"/>
      <c r="L186" s="104"/>
      <c r="N186" s="18"/>
    </row>
    <row r="187" s="19" customFormat="true" ht="21.75" hidden="false" customHeight="false" outlineLevel="0" collapsed="false">
      <c r="J187" s="104"/>
      <c r="L187" s="104"/>
      <c r="N187" s="18"/>
    </row>
    <row r="188" s="19" customFormat="true" ht="21.75" hidden="false" customHeight="false" outlineLevel="0" collapsed="false">
      <c r="J188" s="104"/>
      <c r="L188" s="104"/>
      <c r="N188" s="18"/>
    </row>
    <row r="189" s="19" customFormat="true" ht="21.75" hidden="false" customHeight="false" outlineLevel="0" collapsed="false">
      <c r="J189" s="104"/>
      <c r="L189" s="104"/>
      <c r="N189" s="18"/>
    </row>
    <row r="190" s="19" customFormat="true" ht="21.75" hidden="false" customHeight="false" outlineLevel="0" collapsed="false">
      <c r="J190" s="104"/>
      <c r="L190" s="104"/>
      <c r="N190" s="18"/>
    </row>
    <row r="191" s="19" customFormat="true" ht="21.75" hidden="false" customHeight="false" outlineLevel="0" collapsed="false">
      <c r="J191" s="104"/>
      <c r="L191" s="104"/>
      <c r="N191" s="18"/>
    </row>
    <row r="192" s="19" customFormat="true" ht="21.75" hidden="false" customHeight="false" outlineLevel="0" collapsed="false">
      <c r="J192" s="104"/>
      <c r="L192" s="104"/>
      <c r="N192" s="18"/>
    </row>
    <row r="193" s="19" customFormat="true" ht="21.75" hidden="false" customHeight="false" outlineLevel="0" collapsed="false">
      <c r="J193" s="104"/>
      <c r="L193" s="104"/>
      <c r="N193" s="18"/>
    </row>
    <row r="194" s="19" customFormat="true" ht="21.75" hidden="false" customHeight="false" outlineLevel="0" collapsed="false">
      <c r="J194" s="104"/>
      <c r="L194" s="104"/>
      <c r="N194" s="18"/>
    </row>
    <row r="195" s="19" customFormat="true" ht="21.75" hidden="false" customHeight="false" outlineLevel="0" collapsed="false">
      <c r="J195" s="104"/>
      <c r="L195" s="104"/>
      <c r="N195" s="18"/>
    </row>
    <row r="196" s="19" customFormat="true" ht="21.75" hidden="false" customHeight="false" outlineLevel="0" collapsed="false">
      <c r="J196" s="104"/>
      <c r="L196" s="104"/>
      <c r="N196" s="18"/>
    </row>
    <row r="197" s="19" customFormat="true" ht="21.75" hidden="false" customHeight="false" outlineLevel="0" collapsed="false">
      <c r="J197" s="104"/>
      <c r="L197" s="104"/>
      <c r="N197" s="18"/>
    </row>
    <row r="198" s="19" customFormat="true" ht="21.75" hidden="false" customHeight="false" outlineLevel="0" collapsed="false">
      <c r="J198" s="104"/>
      <c r="L198" s="104"/>
      <c r="N198" s="18"/>
    </row>
    <row r="199" s="19" customFormat="true" ht="21.75" hidden="false" customHeight="false" outlineLevel="0" collapsed="false">
      <c r="J199" s="104"/>
      <c r="L199" s="104"/>
      <c r="N199" s="18"/>
    </row>
    <row r="200" s="19" customFormat="true" ht="21.75" hidden="false" customHeight="false" outlineLevel="0" collapsed="false">
      <c r="J200" s="104"/>
      <c r="L200" s="104"/>
      <c r="N200" s="18"/>
    </row>
    <row r="201" s="19" customFormat="true" ht="21.75" hidden="false" customHeight="false" outlineLevel="0" collapsed="false">
      <c r="J201" s="104"/>
      <c r="L201" s="104"/>
      <c r="N201" s="18"/>
    </row>
    <row r="202" s="19" customFormat="true" ht="21.75" hidden="false" customHeight="false" outlineLevel="0" collapsed="false">
      <c r="J202" s="104"/>
      <c r="L202" s="104"/>
      <c r="N202" s="18"/>
    </row>
    <row r="203" s="19" customFormat="true" ht="21.75" hidden="false" customHeight="false" outlineLevel="0" collapsed="false">
      <c r="J203" s="104"/>
      <c r="L203" s="104"/>
      <c r="N203" s="18"/>
    </row>
    <row r="204" s="19" customFormat="true" ht="21.75" hidden="false" customHeight="false" outlineLevel="0" collapsed="false">
      <c r="J204" s="104"/>
      <c r="L204" s="104"/>
      <c r="N204" s="18"/>
    </row>
    <row r="205" s="19" customFormat="true" ht="21.75" hidden="false" customHeight="false" outlineLevel="0" collapsed="false">
      <c r="J205" s="104"/>
      <c r="L205" s="104"/>
      <c r="N205" s="18"/>
    </row>
    <row r="206" s="19" customFormat="true" ht="21.75" hidden="false" customHeight="false" outlineLevel="0" collapsed="false">
      <c r="J206" s="104"/>
      <c r="L206" s="104"/>
      <c r="N206" s="18"/>
    </row>
    <row r="207" s="19" customFormat="true" ht="21.75" hidden="false" customHeight="false" outlineLevel="0" collapsed="false">
      <c r="J207" s="104"/>
      <c r="L207" s="104"/>
      <c r="N207" s="18"/>
    </row>
    <row r="208" s="19" customFormat="true" ht="21.75" hidden="false" customHeight="false" outlineLevel="0" collapsed="false">
      <c r="J208" s="104"/>
      <c r="L208" s="104"/>
      <c r="N208" s="18"/>
    </row>
    <row r="209" s="19" customFormat="true" ht="21.75" hidden="false" customHeight="false" outlineLevel="0" collapsed="false">
      <c r="J209" s="104"/>
      <c r="L209" s="104"/>
      <c r="N209" s="18"/>
    </row>
    <row r="210" s="19" customFormat="true" ht="21.75" hidden="false" customHeight="false" outlineLevel="0" collapsed="false">
      <c r="J210" s="104"/>
      <c r="L210" s="104"/>
      <c r="N210" s="18"/>
    </row>
    <row r="211" s="19" customFormat="true" ht="21.75" hidden="false" customHeight="false" outlineLevel="0" collapsed="false">
      <c r="J211" s="104"/>
      <c r="L211" s="104"/>
      <c r="N211" s="18"/>
    </row>
    <row r="212" s="19" customFormat="true" ht="21.75" hidden="false" customHeight="false" outlineLevel="0" collapsed="false">
      <c r="J212" s="104"/>
      <c r="L212" s="104"/>
      <c r="N212" s="18"/>
    </row>
    <row r="213" s="19" customFormat="true" ht="21.75" hidden="false" customHeight="false" outlineLevel="0" collapsed="false">
      <c r="J213" s="104"/>
      <c r="L213" s="104"/>
      <c r="N213" s="18"/>
    </row>
    <row r="214" s="19" customFormat="true" ht="21.75" hidden="false" customHeight="false" outlineLevel="0" collapsed="false">
      <c r="J214" s="104"/>
      <c r="L214" s="104"/>
      <c r="N214" s="18"/>
    </row>
    <row r="215" s="19" customFormat="true" ht="21.75" hidden="false" customHeight="false" outlineLevel="0" collapsed="false">
      <c r="J215" s="104"/>
      <c r="L215" s="104"/>
      <c r="N215" s="18"/>
    </row>
    <row r="216" s="19" customFormat="true" ht="21.75" hidden="false" customHeight="false" outlineLevel="0" collapsed="false">
      <c r="J216" s="104"/>
      <c r="L216" s="104"/>
      <c r="N216" s="18"/>
    </row>
    <row r="217" s="19" customFormat="true" ht="21.75" hidden="false" customHeight="false" outlineLevel="0" collapsed="false">
      <c r="J217" s="104"/>
      <c r="L217" s="104"/>
      <c r="N217" s="18"/>
    </row>
    <row r="218" s="19" customFormat="true" ht="21.75" hidden="false" customHeight="false" outlineLevel="0" collapsed="false">
      <c r="J218" s="104"/>
      <c r="L218" s="104"/>
      <c r="N218" s="18"/>
    </row>
    <row r="219" s="19" customFormat="true" ht="21.75" hidden="false" customHeight="false" outlineLevel="0" collapsed="false">
      <c r="J219" s="104"/>
      <c r="L219" s="104"/>
      <c r="N219" s="18"/>
    </row>
    <row r="220" s="19" customFormat="true" ht="21.75" hidden="false" customHeight="false" outlineLevel="0" collapsed="false">
      <c r="J220" s="104"/>
      <c r="L220" s="104"/>
      <c r="N220" s="18"/>
    </row>
    <row r="221" s="19" customFormat="true" ht="21.75" hidden="false" customHeight="false" outlineLevel="0" collapsed="false">
      <c r="J221" s="104"/>
      <c r="L221" s="104"/>
      <c r="N221" s="18"/>
    </row>
    <row r="222" s="19" customFormat="true" ht="21.75" hidden="false" customHeight="false" outlineLevel="0" collapsed="false">
      <c r="J222" s="104"/>
      <c r="L222" s="104"/>
      <c r="N222" s="18"/>
    </row>
    <row r="223" s="19" customFormat="true" ht="21.75" hidden="false" customHeight="false" outlineLevel="0" collapsed="false">
      <c r="J223" s="104"/>
      <c r="L223" s="104"/>
      <c r="N223" s="18"/>
    </row>
    <row r="224" s="19" customFormat="true" ht="21.75" hidden="false" customHeight="false" outlineLevel="0" collapsed="false">
      <c r="J224" s="104"/>
      <c r="L224" s="104"/>
      <c r="N224" s="18"/>
    </row>
    <row r="225" s="19" customFormat="true" ht="21.75" hidden="false" customHeight="false" outlineLevel="0" collapsed="false">
      <c r="J225" s="104"/>
      <c r="L225" s="104"/>
      <c r="N225" s="18"/>
    </row>
    <row r="226" s="19" customFormat="true" ht="21.75" hidden="false" customHeight="false" outlineLevel="0" collapsed="false">
      <c r="J226" s="104"/>
      <c r="L226" s="104"/>
      <c r="N226" s="18"/>
    </row>
    <row r="227" customFormat="false" ht="24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04"/>
      <c r="K227" s="19"/>
      <c r="L227" s="104"/>
      <c r="M227" s="19"/>
    </row>
    <row r="228" customFormat="false" ht="24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04"/>
      <c r="K228" s="19"/>
      <c r="L228" s="104"/>
      <c r="M228" s="19"/>
    </row>
  </sheetData>
  <mergeCells count="11">
    <mergeCell ref="A1:N1"/>
    <mergeCell ref="A3:N3"/>
    <mergeCell ref="A4:F4"/>
    <mergeCell ref="A5:N5"/>
    <mergeCell ref="B31:F31"/>
    <mergeCell ref="B32:F32"/>
    <mergeCell ref="C45:F45"/>
    <mergeCell ref="A70:N70"/>
    <mergeCell ref="D96:F96"/>
    <mergeCell ref="D98:F98"/>
    <mergeCell ref="D131:F131"/>
  </mergeCells>
  <printOptions headings="false" gridLines="false" gridLinesSet="true" horizontalCentered="false" verticalCentered="false"/>
  <pageMargins left="0.95" right="0.354166666666667" top="0.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45:29Z</dcterms:created>
  <dc:creator>Administrator</dc:creator>
  <dc:description/>
  <dc:language>en-US</dc:language>
  <cp:lastModifiedBy>rmc02</cp:lastModifiedBy>
  <cp:lastPrinted>2010-01-19T09:31:18Z</cp:lastPrinted>
  <dcterms:modified xsi:type="dcterms:W3CDTF">2012-01-31T08:46:11Z</dcterms:modified>
  <cp:revision>0</cp:revision>
  <dc:subject/>
  <dc:title/>
</cp:coreProperties>
</file>