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output-CommonSize" sheetId="2" state="visible" r:id="rId3"/>
    <sheet name="output-Trend" sheetId="3" state="visible" r:id="rId4"/>
    <sheet name="Output-Ratio" sheetId="4" state="visible" r:id="rId5"/>
    <sheet name="แบบรายงาน" sheetId="5" state="visible" r:id="rId6"/>
  </sheets>
  <definedNames>
    <definedName function="false" hidden="false" localSheetId="3" name="_xlnm.Print_Area" vbProcedure="false">'Output-Ratio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39">
  <si>
    <r>
      <rPr>
        <b val="true"/>
        <sz val="18"/>
        <rFont val="Arial"/>
        <family val="0"/>
        <charset val="222"/>
      </rPr>
      <t xml:space="preserve">ชื่อหน่วยงาน</t>
    </r>
    <r>
      <rPr>
        <b val="true"/>
        <sz val="18"/>
        <rFont val="Cordia New"/>
        <family val="2"/>
      </rPr>
      <t xml:space="preserve">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                                   แบบสรุปข้อมูลรายงานทางการเงินย้อนหลัง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ปี                                    โดยเริ่มต้นจาก</t>
    </r>
    <r>
      <rPr>
        <b val="true"/>
        <u val="single"/>
        <sz val="16"/>
        <color rgb="FF333399"/>
        <rFont val="Arial"/>
        <family val="0"/>
        <charset val="222"/>
      </rPr>
      <t xml:space="preserve">ปีงบประมาณแรกสุด</t>
    </r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แสดงฐานะการเงิน 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หน่วย </t>
    </r>
    <r>
      <rPr>
        <sz val="16"/>
        <rFont val="Cordia New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  <r>
      <rPr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Cordia New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 .........</t>
    </r>
  </si>
  <si>
    <t xml:space="preserve">สินทรัพย์หมุนเวียน</t>
  </si>
  <si>
    <r>
      <rPr>
        <sz val="16"/>
        <rFont val="Arial"/>
        <family val="0"/>
        <charset val="222"/>
      </rPr>
      <t xml:space="preserve">เงินสดและเงินฝากธนาคาร </t>
    </r>
    <r>
      <rPr>
        <vertAlign val="superscript"/>
        <sz val="16"/>
        <rFont val="Cordia New"/>
        <family val="2"/>
      </rPr>
      <t xml:space="preserve">1</t>
    </r>
  </si>
  <si>
    <t xml:space="preserve">เงินฝากที่กองคลัง</t>
  </si>
  <si>
    <t xml:space="preserve">เงินทดรองจ่าย</t>
  </si>
  <si>
    <t xml:space="preserve">ลูกหนี้ระยะสั้น</t>
  </si>
  <si>
    <t xml:space="preserve">ลูกหนี้นักศึกษา</t>
  </si>
  <si>
    <t xml:space="preserve">ลูกหนี้จากการให้บริการ</t>
  </si>
  <si>
    <t xml:space="preserve">ลูกหนี้การค้า</t>
  </si>
  <si>
    <t xml:space="preserve">ลูกหนี้เงินยืมพนักงาน</t>
  </si>
  <si>
    <r>
      <rPr>
        <sz val="16"/>
        <rFont val="Arial"/>
        <family val="0"/>
        <charset val="222"/>
      </rPr>
      <t xml:space="preserve">เงินลงทุนชั่วคราว </t>
    </r>
    <r>
      <rPr>
        <b val="true"/>
        <vertAlign val="superscript"/>
        <sz val="16"/>
        <rFont val="Cordia New"/>
        <family val="2"/>
      </rPr>
      <t xml:space="preserve">2</t>
    </r>
  </si>
  <si>
    <t xml:space="preserve">ค่าใช้จ่ายจ่ายล่วงหน้า</t>
  </si>
  <si>
    <t xml:space="preserve">รายได้ค้างรับ</t>
  </si>
  <si>
    <t xml:space="preserve">สินค้าคงเหลือ</t>
  </si>
  <si>
    <t xml:space="preserve">สินค้าของส่วนงาน</t>
  </si>
  <si>
    <t xml:space="preserve">สินค้ารับฝากขาย</t>
  </si>
  <si>
    <t xml:space="preserve">วัสดุคงเหลือ</t>
  </si>
  <si>
    <t xml:space="preserve">สินทรัพย์หมุนเวียนอื่น</t>
  </si>
  <si>
    <t xml:space="preserve">ค่าใช้จ่ายรอตัดบัญชี</t>
  </si>
  <si>
    <t xml:space="preserve">เงินมัดจำ</t>
  </si>
  <si>
    <t xml:space="preserve">รวมสินทรัพย์หมุนเวียน</t>
  </si>
  <si>
    <t xml:space="preserve">สินทรัพย์ไม่หมุนเวียน</t>
  </si>
  <si>
    <t xml:space="preserve">ที่ดินและส่วนปรับปรุง </t>
  </si>
  <si>
    <r>
      <rPr>
        <sz val="16"/>
        <rFont val="Arial"/>
        <family val="0"/>
        <charset val="222"/>
      </rPr>
      <t xml:space="preserve">อาคารและสิ่งปลูกสร้า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สุทธิ</t>
    </r>
  </si>
  <si>
    <t xml:space="preserve">อาคารและสิ่งปลูกสร้าง</t>
  </si>
  <si>
    <t xml:space="preserve">ส่วนต่อเติมและปรับปรุงอาคาร</t>
  </si>
  <si>
    <t xml:space="preserve">งานระหว่างก่อสร้าง</t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แสดงฐานะการเงิ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ปกรณ์และเครื่องใช้ในการเรียนการสอน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สุทธิ</t>
    </r>
  </si>
  <si>
    <r>
      <rPr>
        <sz val="16"/>
        <rFont val="Arial"/>
        <family val="0"/>
        <charset val="222"/>
      </rPr>
      <t xml:space="preserve">อุปกรณ์และเครื่องใช้ในการดำเนินงาน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สุทธิ</t>
    </r>
  </si>
  <si>
    <t xml:space="preserve">เงินลงทุนระยะยาว</t>
  </si>
  <si>
    <r>
      <rPr>
        <sz val="16"/>
        <rFont val="Arial"/>
        <family val="0"/>
        <charset val="222"/>
      </rPr>
      <t xml:space="preserve">เงินลงทุนประเภทความเสี่ยงต่ำ </t>
    </r>
    <r>
      <rPr>
        <b val="true"/>
        <vertAlign val="superscript"/>
        <sz val="16"/>
        <rFont val="Cordia New"/>
        <family val="2"/>
      </rPr>
      <t xml:space="preserve">3</t>
    </r>
  </si>
  <si>
    <r>
      <rPr>
        <sz val="16"/>
        <rFont val="Arial"/>
        <family val="0"/>
        <charset val="222"/>
      </rPr>
      <t xml:space="preserve">เงินลงทุนประเภทมีความเสี่ยงสูง </t>
    </r>
    <r>
      <rPr>
        <b val="true"/>
        <vertAlign val="superscript"/>
        <sz val="16"/>
        <rFont val="Cordia New"/>
        <family val="2"/>
      </rPr>
      <t xml:space="preserve">3</t>
    </r>
  </si>
  <si>
    <t xml:space="preserve">รวมสินทรัพย์ไม่หมุนเวียน</t>
  </si>
  <si>
    <t xml:space="preserve">สินทรัพย์รวม</t>
  </si>
  <si>
    <t xml:space="preserve">หนี้สินหมุนเวียน</t>
  </si>
  <si>
    <t xml:space="preserve">เงินเบิกเกินบัญชีธนาคาร</t>
  </si>
  <si>
    <t xml:space="preserve">รายได้รับล่วงหน้า</t>
  </si>
  <si>
    <t xml:space="preserve">ค่าธรรมเนียมการศึกษารับล่วงหน้า</t>
  </si>
  <si>
    <t xml:space="preserve">รายได้จากการดำเนินงานรับล่วงหน้า</t>
  </si>
  <si>
    <t xml:space="preserve">ค่าใช้จ่ายค้างจ่าย</t>
  </si>
  <si>
    <t xml:space="preserve">เงินอุดหนุนมหาวิทยาลัยค้างจ่าย</t>
  </si>
  <si>
    <t xml:space="preserve">เจ้าหนี้</t>
  </si>
  <si>
    <t xml:space="preserve">เจ้าหนี้การค้า</t>
  </si>
  <si>
    <t xml:space="preserve">เจ้าหนี้เงินยืมหน่วยงานของมหาวิทยาลัย</t>
  </si>
  <si>
    <t xml:space="preserve">เจ้าหนี้สินค้ารับฝากขาย</t>
  </si>
  <si>
    <r>
      <rPr>
        <sz val="16"/>
        <rFont val="Arial"/>
        <family val="0"/>
        <charset val="222"/>
      </rPr>
      <t xml:space="preserve">เงินประกัน </t>
    </r>
    <r>
      <rPr>
        <b val="true"/>
        <vertAlign val="superscript"/>
        <sz val="16"/>
        <rFont val="Cordia New"/>
        <family val="2"/>
      </rPr>
      <t xml:space="preserve">4</t>
    </r>
  </si>
  <si>
    <t xml:space="preserve">ประกันของเสียหาย</t>
  </si>
  <si>
    <t xml:space="preserve">ประกันสัญญาจ้าง</t>
  </si>
  <si>
    <t xml:space="preserve">เงินเกินบัญชีไม่ทราบแหล่งที่มา</t>
  </si>
  <si>
    <t xml:space="preserve">รวมหนี้สินหมุนเวียน</t>
  </si>
  <si>
    <t xml:space="preserve">หนี้สินระยะยาว</t>
  </si>
  <si>
    <t xml:space="preserve">เจ้าหนี้เงินยืมมหาวิทยาลัย</t>
  </si>
  <si>
    <r>
      <rPr>
        <sz val="16"/>
        <rFont val="Arial"/>
        <family val="0"/>
        <charset val="222"/>
      </rPr>
      <t xml:space="preserve">เงินประกัน </t>
    </r>
    <r>
      <rPr>
        <b val="true"/>
        <vertAlign val="superscript"/>
        <sz val="16"/>
        <rFont val="Cordia New"/>
        <family val="2"/>
      </rPr>
      <t xml:space="preserve">5</t>
    </r>
  </si>
  <si>
    <t xml:space="preserve">รวมหนี้สินระยะยาว</t>
  </si>
  <si>
    <t xml:space="preserve">ทุนสะสม</t>
  </si>
  <si>
    <t xml:space="preserve">ทุนสะสมต้นงวด</t>
  </si>
  <si>
    <t xml:space="preserve">ทุนเพิ่มขึ้นจากงบประมาณแผ่นดิน</t>
  </si>
  <si>
    <t xml:space="preserve">รายได้สะสม</t>
  </si>
  <si>
    <t xml:space="preserve">จัดสรรเพื่อสำรองไว้ในการดำเนินงาน</t>
  </si>
  <si>
    <t xml:space="preserve">สำรองการก่อสร้าง</t>
  </si>
  <si>
    <t xml:space="preserve">สำรองการจัดซื้อครุภัณฑ์</t>
  </si>
  <si>
    <t xml:space="preserve">สำรองงานพัฒนาบุคลากร</t>
  </si>
  <si>
    <t xml:space="preserve">สำรองทั่วไป</t>
  </si>
  <si>
    <t xml:space="preserve">ยังไม่ได้จัดสรร</t>
  </si>
  <si>
    <r>
      <rPr>
        <sz val="16"/>
        <rFont val="Arial"/>
        <family val="0"/>
        <charset val="222"/>
      </rPr>
      <t xml:space="preserve">รายได้สูง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ต่ำ</t>
    </r>
    <r>
      <rPr>
        <sz val="16"/>
        <rFont val="Cordia New"/>
        <family val="2"/>
      </rPr>
      <t xml:space="preserve">)</t>
    </r>
    <r>
      <rPr>
        <sz val="16"/>
        <rFont val="Arial"/>
        <family val="0"/>
        <charset val="222"/>
      </rPr>
      <t xml:space="preserve">กว่าค่าใช้จ่ายปีนี้</t>
    </r>
  </si>
  <si>
    <t xml:space="preserve">ทุนสะสมยกไป</t>
  </si>
  <si>
    <t xml:space="preserve">รวมทุนสะสม</t>
  </si>
  <si>
    <t xml:space="preserve">หนี้สินและทุนสะสมรวม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 New"/>
        <family val="2"/>
      </rPr>
      <t xml:space="preserve">:  </t>
    </r>
  </si>
  <si>
    <r>
      <rPr>
        <b val="true"/>
        <sz val="16"/>
        <rFont val="Cordia New"/>
        <family val="2"/>
      </rPr>
      <t xml:space="preserve">1  =  </t>
    </r>
    <r>
      <rPr>
        <b val="true"/>
        <sz val="16"/>
        <rFont val="Arial"/>
        <family val="0"/>
        <charset val="222"/>
      </rPr>
      <t xml:space="preserve">เฉพาะเงินฝากประเภทกระแสรายวันและออมทรัพย์</t>
    </r>
  </si>
  <si>
    <r>
      <rPr>
        <b val="true"/>
        <sz val="16"/>
        <rFont val="Cordia New"/>
        <family val="2"/>
      </rPr>
      <t xml:space="preserve">2  =  </t>
    </r>
    <r>
      <rPr>
        <b val="true"/>
        <sz val="16"/>
        <rFont val="Arial"/>
        <family val="0"/>
        <charset val="222"/>
      </rPr>
      <t xml:space="preserve">ระยะเวลาการลงทุนไม่เกิน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Cordia New"/>
        <family val="2"/>
      </rPr>
      <t xml:space="preserve">3  =  </t>
    </r>
    <r>
      <rPr>
        <b val="true"/>
        <sz val="16"/>
        <rFont val="Arial"/>
        <family val="0"/>
        <charset val="222"/>
      </rPr>
      <t xml:space="preserve">จำแนกตามระเบียบการลงทุนของมหาวิทยาลัย</t>
    </r>
  </si>
  <si>
    <r>
      <rPr>
        <b val="true"/>
        <sz val="16"/>
        <rFont val="Cordia New"/>
        <family val="2"/>
      </rPr>
      <t xml:space="preserve">4  =  </t>
    </r>
    <r>
      <rPr>
        <b val="true"/>
        <sz val="16"/>
        <rFont val="Arial"/>
        <family val="0"/>
        <charset val="222"/>
      </rPr>
      <t xml:space="preserve">ระยะเวลาประกันต่ำกว่า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Cordia New"/>
        <family val="2"/>
      </rPr>
      <t xml:space="preserve">5  =  </t>
    </r>
    <r>
      <rPr>
        <b val="true"/>
        <sz val="16"/>
        <rFont val="Arial"/>
        <family val="0"/>
        <charset val="222"/>
      </rPr>
      <t xml:space="preserve">ระยะเวลาประกันตั้งแต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ขึ้นไป</t>
    </r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งบแสดงผลการดำเนินงาน </t>
    </r>
  </si>
  <si>
    <r>
      <rPr>
        <b val="true"/>
        <sz val="16"/>
        <rFont val="Arial"/>
        <family val="0"/>
        <charset val="222"/>
      </rPr>
      <t xml:space="preserve">สำหรับปีสิ้นสุดวันที่ </t>
    </r>
    <r>
      <rPr>
        <b val="true"/>
        <sz val="16"/>
        <rFont val="Cordia New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</t>
    </r>
  </si>
  <si>
    <t xml:space="preserve">รายได้</t>
  </si>
  <si>
    <t xml:space="preserve">รายได้จากการจัดการเรียนการสอน</t>
  </si>
  <si>
    <t xml:space="preserve">รายได้ค่าสมัครสอบ</t>
  </si>
  <si>
    <t xml:space="preserve">รายได้ค่าธรรมเนียมแรกเข้า</t>
  </si>
  <si>
    <t xml:space="preserve">รายได้ค่าหน่วยกิต</t>
  </si>
  <si>
    <t xml:space="preserve">รายได้ค่าบำรุงการศึกษา</t>
  </si>
  <si>
    <t xml:space="preserve">รายได้ค่าบำรุงกิจกรรม</t>
  </si>
  <si>
    <t xml:space="preserve">รายได้ค่าวิชาปฏิบัติ</t>
  </si>
  <si>
    <t xml:space="preserve">รายได้ค่าเรียนปรับพื้นฐาน</t>
  </si>
  <si>
    <r>
      <rPr>
        <sz val="16"/>
        <rFont val="Arial"/>
        <family val="0"/>
        <charset val="222"/>
      </rPr>
      <t xml:space="preserve">รายได้ค่าบริการ </t>
    </r>
    <r>
      <rPr>
        <sz val="16"/>
        <rFont val="Cordia New"/>
        <family val="2"/>
      </rPr>
      <t xml:space="preserve">Internet</t>
    </r>
  </si>
  <si>
    <t xml:space="preserve">รายได้ค่าปรับลงทะเบียนล่าช้า</t>
  </si>
  <si>
    <t xml:space="preserve">รวมรายได้จากการจัดการเรียนการสอน</t>
  </si>
  <si>
    <t xml:space="preserve">รวมรายได้จากการวิจัย</t>
  </si>
  <si>
    <t xml:space="preserve">รายได้จากการบริการวิชาการ</t>
  </si>
  <si>
    <t xml:space="preserve">รายได้จากค่าลงทะเบียน</t>
  </si>
  <si>
    <t xml:space="preserve">รายได้จากการรับสมัครประกวดแข่งขัน</t>
  </si>
  <si>
    <t xml:space="preserve">รายได้จากการขายบัตรชมการแสดง</t>
  </si>
  <si>
    <t xml:space="preserve">รายได้จากค่าสมาชิกหนังสือ</t>
  </si>
  <si>
    <t xml:space="preserve">รายได้จากการจัดสัมมนาและฝึกอบรม</t>
  </si>
  <si>
    <t xml:space="preserve">รายได้จากการจัดโครงการพิเศษ</t>
  </si>
  <si>
    <t xml:space="preserve">รวมรายได้จากการบริการวิชาการ</t>
  </si>
  <si>
    <t xml:space="preserve">รายได้จากการดำเนินงาน</t>
  </si>
  <si>
    <t xml:space="preserve">รายได้จากการขายบัตรสมาร์ทการ์ด</t>
  </si>
  <si>
    <t xml:space="preserve">รายได้จากการขายสินค้า</t>
  </si>
  <si>
    <t xml:space="preserve">รายได้จากการขายสินค้าฝากขาย</t>
  </si>
  <si>
    <t xml:space="preserve">รายได้ค่าบำรุงสถานที่</t>
  </si>
  <si>
    <t xml:space="preserve">รวมรายได้จากการดำเนินงาน</t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งบแสดงผลการดำเนินงา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รายได้เงินอุดหนุน</t>
  </si>
  <si>
    <t xml:space="preserve">รายได้เงินอุดหนุนเพื่อจัดการศึกษา</t>
  </si>
  <si>
    <t xml:space="preserve">เงินอุดหนุนจากงบประมาณแผ่นดิน</t>
  </si>
  <si>
    <t xml:space="preserve">เงินอุดหนุนจากบัณฑิตวิทยาลัย</t>
  </si>
  <si>
    <t xml:space="preserve">เงินอุดหนุนจากหน่วยงานภายนอก</t>
  </si>
  <si>
    <t xml:space="preserve">รายได้เงินอุดหนุนเพื่อบริการวิชาการ</t>
  </si>
  <si>
    <t xml:space="preserve">เงินอุดหนุนการจัดกิจกรรม</t>
  </si>
  <si>
    <t xml:space="preserve">เงินอุดหนุนการจัดพิมพ์หนังสือ</t>
  </si>
  <si>
    <t xml:space="preserve">รวมรายได้เงินอุดหนุน</t>
  </si>
  <si>
    <t xml:space="preserve">รายได้ดอกเบี้ยรับ</t>
  </si>
  <si>
    <t xml:space="preserve">รวมรายได้</t>
  </si>
  <si>
    <t xml:space="preserve">ค่าใช้จ่าย</t>
  </si>
  <si>
    <t xml:space="preserve">ค่าใช้จ่ายเพื่อการเรียนการสอน</t>
  </si>
  <si>
    <t xml:space="preserve">เงินเดือนและค่าจ้างอาจารย์ </t>
  </si>
  <si>
    <t xml:space="preserve">เงินประจำตำแหน่งอาจารย์</t>
  </si>
  <si>
    <t xml:space="preserve">เงินบำเหน็จอาจารย์</t>
  </si>
  <si>
    <t xml:space="preserve">ค่าตอบแทนอาจารย์</t>
  </si>
  <si>
    <t xml:space="preserve">ค่าสวัสดิการอาจารย์</t>
  </si>
  <si>
    <t xml:space="preserve">ค่าวัสดุการเรียนการสอน</t>
  </si>
  <si>
    <t xml:space="preserve">รวมค่าใช้จ่ายเพื่อการเรียนการสอน</t>
  </si>
  <si>
    <t xml:space="preserve">รวมค่าใช้จ่ายเพื่อการวิจัย</t>
  </si>
  <si>
    <t xml:space="preserve">ค่าใช้จ่ายในการให้บริการทางวิชาการ</t>
  </si>
  <si>
    <t xml:space="preserve">ค่าใช้จ่ายในการจัดกิจกรรม</t>
  </si>
  <si>
    <t xml:space="preserve">ค่าใช้จ่ายในการประกวดแข่งขันดนตรี</t>
  </si>
  <si>
    <t xml:space="preserve">ค่าใช้จ่ายในการจัดพิมพ์หนังสือ</t>
  </si>
  <si>
    <t xml:space="preserve">รวมค่าใช้จ่ายในการให้บริการวิชาการ</t>
  </si>
  <si>
    <t xml:space="preserve">ค่าใช้จ่ายในการดำเนินงาน</t>
  </si>
  <si>
    <t xml:space="preserve">เงินเดือนและค่าจ้างบุคลากร</t>
  </si>
  <si>
    <t xml:space="preserve">เงินประจำตำแหน่งบุคลากร</t>
  </si>
  <si>
    <t xml:space="preserve">เงินบำเหน็จบุคลากร</t>
  </si>
  <si>
    <t xml:space="preserve">ค่าตอบแทน</t>
  </si>
  <si>
    <t xml:space="preserve">ค่าที่ปรึกษา</t>
  </si>
  <si>
    <t xml:space="preserve">ค่าสวัสดิการ</t>
  </si>
  <si>
    <t xml:space="preserve">ค่ารักษาพยาบาล</t>
  </si>
  <si>
    <t xml:space="preserve">ค่าประกันชีวิต</t>
  </si>
  <si>
    <t xml:space="preserve">ค่าใช้สอย</t>
  </si>
  <si>
    <t xml:space="preserve">ค่าเช่าพื้นที่และทรัพย์สิน</t>
  </si>
  <si>
    <t xml:space="preserve">ค่าซ่อมแซมและบำรุงรักษาทรัพย์สิน</t>
  </si>
  <si>
    <t xml:space="preserve">ค่าวัสดุสำนักงาน</t>
  </si>
  <si>
    <t xml:space="preserve">ค่าสาธารณูปโภค</t>
  </si>
  <si>
    <t xml:space="preserve">ค่าอุดหนุน</t>
  </si>
  <si>
    <t xml:space="preserve">อุดหนุนทุนการศึกษา</t>
  </si>
  <si>
    <t xml:space="preserve">อุดหนุนงานทำนุบำรุงศิลปวัฒนธรรม</t>
  </si>
  <si>
    <t xml:space="preserve">อุดหนุนงานวิจัยทางดนตรี</t>
  </si>
  <si>
    <t xml:space="preserve">ค่าธรรมเนียมต่างๆ</t>
  </si>
  <si>
    <t xml:space="preserve">หนี้สูญ</t>
  </si>
  <si>
    <t xml:space="preserve">เงินรางวัลประจำปี</t>
  </si>
  <si>
    <t xml:space="preserve">ขาดทุนจากการขายสินทรัพย์</t>
  </si>
  <si>
    <t xml:space="preserve">รวมค่าใช้จ่ายในการดำเนินงาน</t>
  </si>
  <si>
    <t xml:space="preserve">รวมค่าใช้จ่าย</t>
  </si>
  <si>
    <r>
      <rPr>
        <b val="true"/>
        <sz val="18"/>
        <color rgb="FFFFFFFF"/>
        <rFont val="Arial"/>
        <family val="0"/>
        <charset val="222"/>
      </rPr>
      <t xml:space="preserve">รายได้สูง</t>
    </r>
    <r>
      <rPr>
        <b val="true"/>
        <sz val="18"/>
        <color rgb="FFFFFFFF"/>
        <rFont val="Cordia New"/>
        <family val="2"/>
      </rPr>
      <t xml:space="preserve">(</t>
    </r>
    <r>
      <rPr>
        <b val="true"/>
        <sz val="18"/>
        <color rgb="FFFFFFFF"/>
        <rFont val="Arial"/>
        <family val="0"/>
        <charset val="222"/>
      </rPr>
      <t xml:space="preserve">ต่ำ</t>
    </r>
    <r>
      <rPr>
        <b val="true"/>
        <sz val="18"/>
        <color rgb="FFFFFFFF"/>
        <rFont val="Cordia New"/>
        <family val="2"/>
      </rPr>
      <t xml:space="preserve">)</t>
    </r>
    <r>
      <rPr>
        <b val="true"/>
        <sz val="18"/>
        <color rgb="FFFFFFFF"/>
        <rFont val="Arial"/>
        <family val="0"/>
        <charset val="222"/>
      </rPr>
      <t xml:space="preserve">กว่าค่าใช้จ่ายในการดำเนินงาน</t>
    </r>
  </si>
  <si>
    <t xml:space="preserve">เงินอุดหนุนรับจากมหาวิทยาลัย</t>
  </si>
  <si>
    <t xml:space="preserve">รายได้เงินบริจาค</t>
  </si>
  <si>
    <t xml:space="preserve">เงินอุดหนุนจ่ายให้มหาวิทยาลัย</t>
  </si>
  <si>
    <t xml:space="preserve">ดอกเบี้ยจ่าย</t>
  </si>
  <si>
    <t xml:space="preserve">ค่าเสื่อมราคา</t>
  </si>
  <si>
    <r>
      <rPr>
        <b val="true"/>
        <sz val="18"/>
        <color rgb="FFFFFFFF"/>
        <rFont val="Arial"/>
        <family val="0"/>
        <charset val="222"/>
      </rPr>
      <t xml:space="preserve">รายได้สูง</t>
    </r>
    <r>
      <rPr>
        <b val="true"/>
        <sz val="18"/>
        <color rgb="FFFFFFFF"/>
        <rFont val="Cordia New"/>
        <family val="2"/>
      </rPr>
      <t xml:space="preserve">(</t>
    </r>
    <r>
      <rPr>
        <b val="true"/>
        <sz val="18"/>
        <color rgb="FFFFFFFF"/>
        <rFont val="Arial"/>
        <family val="0"/>
        <charset val="222"/>
      </rPr>
      <t xml:space="preserve">ต่ำ</t>
    </r>
    <r>
      <rPr>
        <b val="true"/>
        <sz val="18"/>
        <color rgb="FFFFFFFF"/>
        <rFont val="Cordia New"/>
        <family val="2"/>
      </rPr>
      <t xml:space="preserve">)</t>
    </r>
    <r>
      <rPr>
        <b val="true"/>
        <sz val="18"/>
        <color rgb="FFFFFFFF"/>
        <rFont val="Arial"/>
        <family val="0"/>
        <charset val="222"/>
      </rPr>
      <t xml:space="preserve">กว่าค่าใช้จ่ายสุทธิ</t>
    </r>
  </si>
  <si>
    <r>
      <rPr>
        <b val="true"/>
        <sz val="16"/>
        <rFont val="Arial"/>
        <family val="0"/>
        <charset val="222"/>
      </rPr>
      <t xml:space="preserve">แบบแสดงผลการวิเคราะห์โครงสร้างรายงานการเงิน </t>
    </r>
    <r>
      <rPr>
        <b val="true"/>
        <sz val="16"/>
        <rFont val="Cordia New"/>
        <family val="2"/>
      </rPr>
      <t xml:space="preserve">(Common-Size Analysis) </t>
    </r>
  </si>
  <si>
    <r>
      <rPr>
        <sz val="16"/>
        <rFont val="Arial"/>
        <family val="0"/>
        <charset val="222"/>
      </rPr>
      <t xml:space="preserve">             การวิเคราะห์โครงสร้างรายงานการเงิน </t>
    </r>
    <r>
      <rPr>
        <sz val="16"/>
        <rFont val="Cordia New"/>
        <family val="2"/>
      </rPr>
      <t xml:space="preserve">(Common-Size Analysis)  </t>
    </r>
    <r>
      <rPr>
        <sz val="16"/>
        <rFont val="Arial"/>
        <family val="0"/>
        <charset val="222"/>
      </rPr>
      <t xml:space="preserve">เป็นการแปลงค่าตัวเลขของรายการต่าง ๆ 
โดยคิดเป็นเปอร์เซ็นต์เมื่อเทียบกับรายการที่สำคัญของรายงานการเงินคือ สินทรัพย์รวม หนี้สินและทุน และรายได้ ทั้งนี้เพื่อให้ง่ายต่อการนำมาเปรียบเทียบกัน</t>
    </r>
  </si>
  <si>
    <r>
      <rPr>
        <sz val="14"/>
        <rFont val="Cordia New"/>
        <family val="2"/>
      </rPr>
      <t xml:space="preserve"> (</t>
    </r>
    <r>
      <rPr>
        <sz val="14"/>
        <rFont val="Arial"/>
        <family val="0"/>
        <charset val="222"/>
      </rPr>
      <t xml:space="preserve">หน่วย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ณ วันที่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.............</t>
    </r>
  </si>
  <si>
    <t xml:space="preserve">%</t>
  </si>
  <si>
    <r>
      <rPr>
        <sz val="14"/>
        <rFont val="Arial"/>
        <family val="0"/>
        <charset val="222"/>
      </rPr>
      <t xml:space="preserve">เงินสดและเงินฝากธนาคาร </t>
    </r>
    <r>
      <rPr>
        <vertAlign val="superscript"/>
        <sz val="14"/>
        <rFont val="Cordia New"/>
        <family val="2"/>
      </rPr>
      <t xml:space="preserve">1</t>
    </r>
  </si>
  <si>
    <r>
      <rPr>
        <sz val="14"/>
        <rFont val="Arial"/>
        <family val="0"/>
        <charset val="222"/>
      </rPr>
      <t xml:space="preserve">เงินลงทุนชั่วคราว </t>
    </r>
    <r>
      <rPr>
        <b val="true"/>
        <vertAlign val="superscript"/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อาคารและสิ่งปลูกสร้าง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สุทธิ</t>
    </r>
  </si>
  <si>
    <r>
      <rPr>
        <sz val="14"/>
        <rFont val="Arial"/>
        <family val="0"/>
        <charset val="222"/>
      </rPr>
      <t xml:space="preserve">อุปกรณ์และเครื่องใช้ในการเรียนการสอน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สุทธิ</t>
    </r>
  </si>
  <si>
    <r>
      <rPr>
        <sz val="14"/>
        <rFont val="Arial"/>
        <family val="0"/>
        <charset val="222"/>
      </rPr>
      <t xml:space="preserve">อุปกรณ์และเครื่องใช้ในการดำเนินงาน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สุทธิ</t>
    </r>
  </si>
  <si>
    <r>
      <rPr>
        <sz val="14"/>
        <rFont val="Arial"/>
        <family val="0"/>
        <charset val="222"/>
      </rPr>
      <t xml:space="preserve">เงินลงทุนประเภทความเสี่ยงต่ำ </t>
    </r>
    <r>
      <rPr>
        <b val="true"/>
        <vertAlign val="superscript"/>
        <sz val="14"/>
        <rFont val="Cordia New"/>
        <family val="2"/>
      </rPr>
      <t xml:space="preserve">3</t>
    </r>
  </si>
  <si>
    <r>
      <rPr>
        <sz val="14"/>
        <rFont val="Arial"/>
        <family val="0"/>
        <charset val="222"/>
      </rPr>
      <t xml:space="preserve">เงินลงทุนประเภทมีความเสี่ยงสูง </t>
    </r>
    <r>
      <rPr>
        <b val="true"/>
        <vertAlign val="superscript"/>
        <sz val="14"/>
        <rFont val="Cordia New"/>
        <family val="2"/>
      </rPr>
      <t xml:space="preserve">3</t>
    </r>
  </si>
  <si>
    <r>
      <rPr>
        <sz val="14"/>
        <rFont val="Arial"/>
        <family val="0"/>
        <charset val="222"/>
      </rPr>
      <t xml:space="preserve">เงินประกัน </t>
    </r>
    <r>
      <rPr>
        <b val="true"/>
        <vertAlign val="superscript"/>
        <sz val="14"/>
        <rFont val="Cordia New"/>
        <family val="2"/>
      </rPr>
      <t xml:space="preserve">4</t>
    </r>
  </si>
  <si>
    <r>
      <rPr>
        <sz val="14"/>
        <rFont val="Arial"/>
        <family val="0"/>
        <charset val="222"/>
      </rPr>
      <t xml:space="preserve">เงินประกัน </t>
    </r>
    <r>
      <rPr>
        <b val="true"/>
        <vertAlign val="superscript"/>
        <sz val="14"/>
        <rFont val="Cordia New"/>
        <family val="2"/>
      </rPr>
      <t xml:space="preserve">5</t>
    </r>
  </si>
  <si>
    <r>
      <rPr>
        <sz val="14"/>
        <rFont val="Arial"/>
        <family val="0"/>
        <charset val="222"/>
      </rPr>
      <t xml:space="preserve">รายได้สูง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ต่ำ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กว่าค่าใช้จ่ายปีนี้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Cordia New"/>
        <family val="2"/>
      </rPr>
      <t xml:space="preserve">:  </t>
    </r>
  </si>
  <si>
    <r>
      <rPr>
        <b val="true"/>
        <sz val="14"/>
        <rFont val="Cordia New"/>
        <family val="2"/>
      </rPr>
      <t xml:space="preserve">1  =  </t>
    </r>
    <r>
      <rPr>
        <b val="true"/>
        <sz val="14"/>
        <rFont val="Arial"/>
        <family val="0"/>
        <charset val="222"/>
      </rPr>
      <t xml:space="preserve">เฉพาะเงินฝากประเภทกระแสรายวันและออมทรัพย์</t>
    </r>
  </si>
  <si>
    <r>
      <rPr>
        <b val="true"/>
        <sz val="14"/>
        <rFont val="Cordia New"/>
        <family val="2"/>
      </rPr>
      <t xml:space="preserve">2  =  </t>
    </r>
    <r>
      <rPr>
        <b val="true"/>
        <sz val="14"/>
        <rFont val="Arial"/>
        <family val="0"/>
        <charset val="222"/>
      </rPr>
      <t xml:space="preserve">ระยะเวลาการลงทุนไม่เกิน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Cordia New"/>
        <family val="2"/>
      </rPr>
      <t xml:space="preserve">3  =  </t>
    </r>
    <r>
      <rPr>
        <b val="true"/>
        <sz val="14"/>
        <rFont val="Arial"/>
        <family val="0"/>
        <charset val="222"/>
      </rPr>
      <t xml:space="preserve">จำแนกตามระเบียบการลงทุนของมหาวิทยาลัย</t>
    </r>
  </si>
  <si>
    <r>
      <rPr>
        <b val="true"/>
        <sz val="14"/>
        <rFont val="Cordia New"/>
        <family val="2"/>
      </rPr>
      <t xml:space="preserve">4  =  </t>
    </r>
    <r>
      <rPr>
        <b val="true"/>
        <sz val="14"/>
        <rFont val="Arial"/>
        <family val="0"/>
        <charset val="222"/>
      </rPr>
      <t xml:space="preserve">ระยะเวลาประกันต่ำกว่า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Cordia New"/>
        <family val="2"/>
      </rPr>
      <t xml:space="preserve">5  =  </t>
    </r>
    <r>
      <rPr>
        <b val="true"/>
        <sz val="14"/>
        <rFont val="Arial"/>
        <family val="0"/>
        <charset val="222"/>
      </rPr>
      <t xml:space="preserve">ระยะเวลาประกันตั้งแต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rial"/>
        <family val="0"/>
        <charset val="222"/>
      </rPr>
      <t xml:space="preserve">สำหรับปีสิ้นสุดวันที่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</t>
    </r>
  </si>
  <si>
    <r>
      <rPr>
        <sz val="14"/>
        <rFont val="Arial"/>
        <family val="0"/>
        <charset val="222"/>
      </rPr>
      <t xml:space="preserve">รายได้ค่าบริการ </t>
    </r>
    <r>
      <rPr>
        <sz val="14"/>
        <rFont val="Cordia New"/>
        <family val="2"/>
      </rPr>
      <t xml:space="preserve">Internet</t>
    </r>
  </si>
  <si>
    <r>
      <rPr>
        <b val="true"/>
        <sz val="14"/>
        <color rgb="FFFFFFFF"/>
        <rFont val="Arial"/>
        <family val="0"/>
        <charset val="222"/>
      </rPr>
      <t xml:space="preserve">รายได้สูง</t>
    </r>
    <r>
      <rPr>
        <b val="true"/>
        <sz val="14"/>
        <color rgb="FFFFFFFF"/>
        <rFont val="Cordia New"/>
        <family val="2"/>
      </rPr>
      <t xml:space="preserve">(</t>
    </r>
    <r>
      <rPr>
        <b val="true"/>
        <sz val="14"/>
        <color rgb="FFFFFFFF"/>
        <rFont val="Arial"/>
        <family val="0"/>
        <charset val="222"/>
      </rPr>
      <t xml:space="preserve">ต่ำ</t>
    </r>
    <r>
      <rPr>
        <b val="true"/>
        <sz val="14"/>
        <color rgb="FFFFFFFF"/>
        <rFont val="Cordia New"/>
        <family val="2"/>
      </rPr>
      <t xml:space="preserve">)</t>
    </r>
    <r>
      <rPr>
        <b val="true"/>
        <sz val="14"/>
        <color rgb="FFFFFFFF"/>
        <rFont val="Arial"/>
        <family val="0"/>
        <charset val="222"/>
      </rPr>
      <t xml:space="preserve">กว่าค่าใช้จ่ายในการดำเนินงาน</t>
    </r>
  </si>
  <si>
    <r>
      <rPr>
        <b val="true"/>
        <sz val="14"/>
        <color rgb="FFFFFFFF"/>
        <rFont val="Arial"/>
        <family val="0"/>
        <charset val="222"/>
      </rPr>
      <t xml:space="preserve">รายได้สูง</t>
    </r>
    <r>
      <rPr>
        <b val="true"/>
        <sz val="14"/>
        <color rgb="FFFFFFFF"/>
        <rFont val="Cordia New"/>
        <family val="2"/>
      </rPr>
      <t xml:space="preserve">(</t>
    </r>
    <r>
      <rPr>
        <b val="true"/>
        <sz val="14"/>
        <color rgb="FFFFFFFF"/>
        <rFont val="Arial"/>
        <family val="0"/>
        <charset val="222"/>
      </rPr>
      <t xml:space="preserve">ต่ำ</t>
    </r>
    <r>
      <rPr>
        <b val="true"/>
        <sz val="14"/>
        <color rgb="FFFFFFFF"/>
        <rFont val="Cordia New"/>
        <family val="2"/>
      </rPr>
      <t xml:space="preserve">)</t>
    </r>
    <r>
      <rPr>
        <b val="true"/>
        <sz val="14"/>
        <color rgb="FFFFFFFF"/>
        <rFont val="Arial"/>
        <family val="0"/>
        <charset val="222"/>
      </rPr>
      <t xml:space="preserve">กว่าค่าใช้จ่ายสุทธิ</t>
    </r>
  </si>
  <si>
    <r>
      <rPr>
        <b val="true"/>
        <sz val="16"/>
        <rFont val="Arial"/>
        <family val="0"/>
        <charset val="222"/>
      </rPr>
      <t xml:space="preserve">แบบแสดงผลการวิเคราะห์แนวโน้ม </t>
    </r>
    <r>
      <rPr>
        <b val="true"/>
        <sz val="16"/>
        <rFont val="Cordia New"/>
        <family val="2"/>
      </rPr>
      <t xml:space="preserve">(Trend Analysis) </t>
    </r>
    <r>
      <rPr>
        <b val="true"/>
        <sz val="16"/>
        <rFont val="Arial"/>
        <family val="0"/>
        <charset val="222"/>
      </rPr>
      <t xml:space="preserve">ระยะ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        การวิเคราะห์แนวโน้ม</t>
    </r>
    <r>
      <rPr>
        <sz val="16"/>
        <rFont val="Cordia New"/>
        <family val="2"/>
      </rPr>
      <t xml:space="preserve">(Trend Analysis)  </t>
    </r>
    <r>
      <rPr>
        <sz val="16"/>
        <rFont val="Arial"/>
        <family val="0"/>
        <charset val="222"/>
      </rPr>
      <t xml:space="preserve">เป็นการวิเคราะห์เพื่อให้ทราบอัตราการเปลี่ยนแปลงที่เพิ่มขึ้นหรือลดลง
 ของรายการต่าง ๆ ในรายงานการเงิน โดยในกรณีนี้เป็นการวิเคราะห์โดยใช้ข้อมูลของปีแรกสุดในรายงานนี้เป็นปีฐาน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........ (</t>
    </r>
    <r>
      <rPr>
        <b val="true"/>
        <sz val="14"/>
        <rFont val="Arial"/>
        <family val="0"/>
        <charset val="222"/>
      </rPr>
      <t xml:space="preserve">ปีแรกสุดของรายงาน</t>
    </r>
    <r>
      <rPr>
        <b val="true"/>
        <sz val="14"/>
        <rFont val="Cordia New"/>
        <family val="2"/>
      </rPr>
      <t xml:space="preserve">)</t>
    </r>
  </si>
  <si>
    <t xml:space="preserve">ปีฐ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........</t>
    </r>
  </si>
  <si>
    <r>
      <rPr>
        <b val="true"/>
        <sz val="14"/>
        <rFont val="Cordia New"/>
        <family val="2"/>
      </rPr>
      <t xml:space="preserve">% </t>
    </r>
    <r>
      <rPr>
        <b val="true"/>
        <sz val="14"/>
        <rFont val="Arial"/>
        <family val="0"/>
        <charset val="222"/>
      </rPr>
      <t xml:space="preserve">เพิ่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ลด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ปีฐาน</t>
    </r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งบแสดงผลการดำเนินงาน</t>
    </r>
  </si>
  <si>
    <r>
      <rPr>
        <b val="true"/>
        <sz val="16"/>
        <rFont val="Arial"/>
        <family val="0"/>
        <charset val="222"/>
      </rPr>
      <t xml:space="preserve">แบบแสดงผลการวิเคราะห์โดยใช้อัตราส่วนทางการเงิน </t>
    </r>
    <r>
      <rPr>
        <b val="true"/>
        <sz val="16"/>
        <rFont val="Cordia New"/>
        <family val="2"/>
      </rPr>
      <t xml:space="preserve">(Financial Ratio Analysis)</t>
    </r>
  </si>
  <si>
    <r>
      <rPr>
        <sz val="16"/>
        <rFont val="Arial"/>
        <family val="0"/>
        <charset val="222"/>
      </rPr>
      <t xml:space="preserve">          การวิเคราะห์โดยใช้อัตราส่วนทางการเงิน </t>
    </r>
    <r>
      <rPr>
        <sz val="16"/>
        <rFont val="Cordia New"/>
        <family val="2"/>
      </rPr>
      <t xml:space="preserve">(Financial Ratio Analysis)  </t>
    </r>
    <r>
      <rPr>
        <sz val="16"/>
        <rFont val="Arial"/>
        <family val="0"/>
        <charset val="222"/>
      </rPr>
      <t xml:space="preserve">เป็นการนำรายการในรายงานการเงินมา เปรียบเทียบกัน เพื่อวิเคราะห์หาความสัมพันธ์ของรายการว่าอยู่ในสถานะใด และควรดำเนินการปรับปรุงการดำเนินงานหรือไม่ อย่างไร</t>
    </r>
  </si>
  <si>
    <t xml:space="preserve">รายการ</t>
  </si>
  <si>
    <t xml:space="preserve">หน่วย</t>
  </si>
  <si>
    <t xml:space="preserve">งบการเงินรวม</t>
  </si>
  <si>
    <t xml:space="preserve">25__</t>
  </si>
  <si>
    <t xml:space="preserve">ปีงบประมาณ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อัตราส่วนแสดงสภาพคล่อง </t>
    </r>
    <r>
      <rPr>
        <sz val="16"/>
        <rFont val="Cordia New"/>
        <family val="2"/>
      </rPr>
      <t xml:space="preserve">(Liquidity Ratio)</t>
    </r>
  </si>
  <si>
    <r>
      <rPr>
        <sz val="16"/>
        <rFont val="Cordia New"/>
        <family val="2"/>
      </rPr>
      <t xml:space="preserve">1.1  </t>
    </r>
    <r>
      <rPr>
        <sz val="16"/>
        <rFont val="Arial"/>
        <family val="0"/>
        <charset val="222"/>
      </rPr>
      <t xml:space="preserve">อัตราส่วนทุนหมุนเวียน </t>
    </r>
    <r>
      <rPr>
        <sz val="16"/>
        <rFont val="Cordia New"/>
        <family val="2"/>
      </rPr>
      <t xml:space="preserve">(Current Ratio)</t>
    </r>
  </si>
  <si>
    <t xml:space="preserve">เท่า</t>
  </si>
  <si>
    <r>
      <rPr>
        <sz val="14"/>
        <rFont val="Arial"/>
        <family val="0"/>
        <charset val="222"/>
      </rPr>
      <t xml:space="preserve">สินทรัพย์หมุนเว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หนี้สินหมุนเวียน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อัตราส่วนแสดงประสิทธิภาพในการดำเนินงาน </t>
    </r>
    <r>
      <rPr>
        <sz val="16"/>
        <rFont val="Cordia New"/>
        <family val="2"/>
      </rPr>
      <t xml:space="preserve">(Efficiency Ratio)</t>
    </r>
  </si>
  <si>
    <r>
      <rPr>
        <sz val="16"/>
        <rFont val="Cordia New"/>
        <family val="2"/>
      </rPr>
      <t xml:space="preserve">2.1  </t>
    </r>
    <r>
      <rPr>
        <sz val="16"/>
        <rFont val="Arial"/>
        <family val="0"/>
        <charset val="222"/>
      </rPr>
      <t xml:space="preserve">อัตราหมุนเวียนของลูกหนี้ </t>
    </r>
    <r>
      <rPr>
        <sz val="16"/>
        <rFont val="Cordia New"/>
        <family val="2"/>
      </rPr>
      <t xml:space="preserve">(Account Receivable 
Turnover Ratio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รายได้ค้างรับ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หนี้นักศึกษา</t>
    </r>
    <r>
      <rPr>
        <sz val="14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2.2  </t>
    </r>
    <r>
      <rPr>
        <sz val="16"/>
        <rFont val="Arial"/>
        <family val="0"/>
        <charset val="222"/>
      </rPr>
      <t xml:space="preserve">ระยะเวลาการเก็บหนี้ </t>
    </r>
    <r>
      <rPr>
        <sz val="16"/>
        <rFont val="Cordia New"/>
        <family val="2"/>
      </rPr>
      <t xml:space="preserve">(Collection Period)</t>
    </r>
  </si>
  <si>
    <t xml:space="preserve">วัน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ลูกหนี้นักศึกษา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รายได้ค้างรับ</t>
    </r>
    <r>
      <rPr>
        <sz val="14"/>
        <rFont val="Cordia New"/>
        <family val="2"/>
      </rPr>
      <t xml:space="preserve">) * 365</t>
    </r>
  </si>
  <si>
    <r>
      <rPr>
        <sz val="16"/>
        <rFont val="Cordia New"/>
        <family val="2"/>
      </rPr>
      <t xml:space="preserve">2.3  </t>
    </r>
    <r>
      <rPr>
        <sz val="16"/>
        <rFont val="Arial"/>
        <family val="0"/>
        <charset val="222"/>
      </rPr>
      <t xml:space="preserve">อัตราผลตอบแทนของสินทรัพย์รวม </t>
    </r>
    <r>
      <rPr>
        <sz val="16"/>
        <rFont val="Cordia New"/>
        <family val="2"/>
      </rPr>
      <t xml:space="preserve">(Return On Asset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รายได้สูงกว่าค่าใช้จ่ายสุทธิ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สินทรัพย์รวม</t>
    </r>
    <r>
      <rPr>
        <sz val="14"/>
        <rFont val="Cordia New"/>
        <family val="2"/>
      </rPr>
      <t xml:space="preserve">)*100</t>
    </r>
  </si>
  <si>
    <t xml:space="preserve">รายได้สูงกว่าค่าใช้จ่ายสุทธิ</t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อัตราส่วนแสดงภาระหนี้สิน </t>
    </r>
    <r>
      <rPr>
        <sz val="16"/>
        <rFont val="Cordia New"/>
        <family val="2"/>
      </rPr>
      <t xml:space="preserve">(Leverage Ratio)</t>
    </r>
  </si>
  <si>
    <r>
      <rPr>
        <sz val="16"/>
        <rFont val="Cordia New"/>
        <family val="2"/>
      </rPr>
      <t xml:space="preserve">3.1  </t>
    </r>
    <r>
      <rPr>
        <sz val="16"/>
        <rFont val="Arial"/>
        <family val="0"/>
        <charset val="222"/>
      </rPr>
      <t xml:space="preserve">อัตราส่วนวัดความสามารถในการชำระดอกเบี้ย
 </t>
    </r>
    <r>
      <rPr>
        <sz val="16"/>
        <rFont val="Cordia New"/>
        <family val="2"/>
      </rPr>
      <t xml:space="preserve">(Interest Coverage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รายได้สูงกว่าค่าใช้จ่ายสุทธิ</t>
    </r>
    <r>
      <rPr>
        <sz val="14"/>
        <rFont val="Cordia New"/>
        <family val="2"/>
      </rPr>
      <t xml:space="preserve">+</t>
    </r>
    <r>
      <rPr>
        <sz val="14"/>
        <rFont val="Arial"/>
        <family val="0"/>
        <charset val="222"/>
      </rPr>
      <t xml:space="preserve">ดอกเบี้ยจ่าย</t>
    </r>
    <r>
      <rPr>
        <sz val="14"/>
        <rFont val="Cordia New"/>
        <family val="2"/>
      </rPr>
      <t xml:space="preserve">) / </t>
    </r>
    <r>
      <rPr>
        <sz val="14"/>
        <rFont val="Arial"/>
        <family val="0"/>
        <charset val="222"/>
      </rPr>
      <t xml:space="preserve">ดอกเบี้ยจ่าย</t>
    </r>
  </si>
  <si>
    <r>
      <rPr>
        <sz val="16"/>
        <rFont val="Cordia New"/>
        <family val="2"/>
      </rPr>
      <t xml:space="preserve">3.2  </t>
    </r>
    <r>
      <rPr>
        <sz val="16"/>
        <rFont val="Arial"/>
        <family val="0"/>
        <charset val="222"/>
      </rPr>
      <t xml:space="preserve">อัตราส่วนหนี้สินต่อสินทรัพย์รวม </t>
    </r>
    <r>
      <rPr>
        <sz val="16"/>
        <rFont val="Cordia New"/>
        <family val="2"/>
      </rPr>
      <t xml:space="preserve">(Debt To Total Assets)</t>
    </r>
  </si>
  <si>
    <r>
      <rPr>
        <sz val="14"/>
        <rFont val="Arial"/>
        <family val="0"/>
        <charset val="222"/>
      </rPr>
      <t xml:space="preserve">หนี้สินรวม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สินทรัพย์รวม</t>
    </r>
  </si>
  <si>
    <t xml:space="preserve">รายได้รวม</t>
  </si>
  <si>
    <r>
      <rPr>
        <sz val="16"/>
        <rFont val="Cordia New"/>
        <family val="2"/>
      </rPr>
      <t xml:space="preserve">4.  </t>
    </r>
    <r>
      <rPr>
        <sz val="16"/>
        <rFont val="Arial"/>
        <family val="0"/>
        <charset val="222"/>
      </rPr>
      <t xml:space="preserve">อัตราส่วนแสดงความสามารถในการทำกำไร </t>
    </r>
    <r>
      <rPr>
        <sz val="16"/>
        <rFont val="Cordia New"/>
        <family val="2"/>
      </rPr>
      <t xml:space="preserve">(Profittability Ratio)</t>
    </r>
  </si>
  <si>
    <t xml:space="preserve">ดอกเบี้ยรับ</t>
  </si>
  <si>
    <r>
      <rPr>
        <sz val="16"/>
        <rFont val="Cordia New"/>
        <family val="2"/>
      </rPr>
      <t xml:space="preserve">4.1  </t>
    </r>
    <r>
      <rPr>
        <sz val="16"/>
        <rFont val="Arial"/>
        <family val="0"/>
        <charset val="222"/>
      </rPr>
      <t xml:space="preserve">อัตราส่วนกำไรจากการดำเนินงาน </t>
    </r>
    <r>
      <rPr>
        <sz val="16"/>
        <rFont val="Cordia New"/>
        <family val="2"/>
      </rPr>
      <t xml:space="preserve">(Operation Profit Margin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รายได้สูงกว่าค่าใช้จ่ายในการดำเนินงาน </t>
    </r>
    <r>
      <rPr>
        <sz val="14"/>
        <rFont val="Cordia New"/>
        <family val="2"/>
      </rPr>
      <t xml:space="preserve">/ (</t>
    </r>
    <r>
      <rPr>
        <sz val="14"/>
        <rFont val="Arial"/>
        <family val="0"/>
        <charset val="222"/>
      </rPr>
      <t xml:space="preserve">รายได้รวม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ดอกเบี้ยรับ</t>
    </r>
    <r>
      <rPr>
        <sz val="14"/>
        <rFont val="Cordia New"/>
        <family val="2"/>
      </rPr>
      <t xml:space="preserve">)) *100</t>
    </r>
  </si>
  <si>
    <t xml:space="preserve">หนี้สินรวม</t>
  </si>
  <si>
    <r>
      <rPr>
        <sz val="16"/>
        <rFont val="Cordia New"/>
        <family val="2"/>
      </rPr>
      <t xml:space="preserve">4.2  </t>
    </r>
    <r>
      <rPr>
        <sz val="16"/>
        <rFont val="Arial"/>
        <family val="0"/>
        <charset val="222"/>
      </rPr>
      <t xml:space="preserve">อัตราผลตอบแทนจากกำไรสุทธิ </t>
    </r>
    <r>
      <rPr>
        <sz val="16"/>
        <rFont val="Cordia New"/>
        <family val="2"/>
      </rPr>
      <t xml:space="preserve">(Net Profit Margin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รายได้สูงกว่าค่าใช้จ่ายสุทธิ </t>
    </r>
    <r>
      <rPr>
        <sz val="14"/>
        <rFont val="Cordia New"/>
        <family val="2"/>
      </rPr>
      <t xml:space="preserve">/ (</t>
    </r>
    <r>
      <rPr>
        <sz val="14"/>
        <rFont val="Arial"/>
        <family val="0"/>
        <charset val="222"/>
      </rPr>
      <t xml:space="preserve">รายได้รวม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ดอกเบี้ยรับ</t>
    </r>
    <r>
      <rPr>
        <sz val="14"/>
        <rFont val="Cordia New"/>
        <family val="2"/>
      </rPr>
      <t xml:space="preserve">)) *100</t>
    </r>
  </si>
  <si>
    <t xml:space="preserve">รายได้สูงกว่าค่าใช้จ่ายในการดำเนินงาน</t>
  </si>
  <si>
    <r>
      <rPr>
        <b val="true"/>
        <sz val="16"/>
        <rFont val="Arial"/>
        <family val="0"/>
        <charset val="222"/>
      </rPr>
      <t xml:space="preserve">แบบรายงานผลการวิเคราะห์รายงานการเงิน 
ปีงบประมาณ </t>
    </r>
    <r>
      <rPr>
        <b val="true"/>
        <sz val="16"/>
        <rFont val="Cordia New"/>
        <family val="2"/>
      </rPr>
      <t xml:space="preserve">........................................</t>
    </r>
  </si>
  <si>
    <r>
      <rPr>
        <b val="true"/>
        <sz val="16"/>
        <rFont val="Arial"/>
        <family val="0"/>
        <charset val="222"/>
      </rPr>
      <t xml:space="preserve">   </t>
    </r>
    <r>
      <rPr>
        <b val="true"/>
        <u val="single"/>
        <sz val="16"/>
        <rFont val="Arial"/>
        <family val="0"/>
        <charset val="222"/>
      </rPr>
      <t xml:space="preserve">ผลการวิเคราะห์</t>
    </r>
  </si>
  <si>
    <r>
      <rPr>
        <sz val="16"/>
        <rFont val="Arial"/>
        <family val="0"/>
        <charset val="222"/>
      </rPr>
      <t xml:space="preserve">   </t>
    </r>
    <r>
      <rPr>
        <b val="true"/>
        <u val="single"/>
        <sz val="16"/>
        <rFont val="Arial"/>
        <family val="0"/>
        <charset val="222"/>
      </rPr>
      <t xml:space="preserve">แนวทางการพัฒนาและปรับปรุงแก้ไข</t>
    </r>
  </si>
  <si>
    <r>
      <rPr>
        <b val="true"/>
        <sz val="16"/>
        <rFont val="Arial"/>
        <family val="0"/>
        <charset val="222"/>
      </rPr>
      <t xml:space="preserve">   </t>
    </r>
    <r>
      <rPr>
        <b val="true"/>
        <u val="single"/>
        <sz val="16"/>
        <rFont val="Arial"/>
        <family val="0"/>
        <charset val="222"/>
      </rPr>
      <t xml:space="preserve">ผู้วิเคราะห์</t>
    </r>
    <r>
      <rPr>
        <b val="true"/>
        <sz val="16"/>
        <rFont val="Cordia New"/>
        <family val="2"/>
      </rPr>
      <t xml:space="preserve">................................................. </t>
    </r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Cordia New"/>
        <family val="2"/>
      </rPr>
      <t xml:space="preserve">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   คณบดี</t>
    </r>
    <r>
      <rPr>
        <b val="true"/>
        <sz val="16"/>
        <rFont val="Cordia New"/>
        <family val="2"/>
      </rPr>
      <t xml:space="preserve">....................................................... </t>
    </r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Cordia New"/>
        <family val="2"/>
      </rPr>
      <t xml:space="preserve">.........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u val="single"/>
      <sz val="16"/>
      <color rgb="FF333399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vertAlign val="superscript"/>
      <sz val="16"/>
      <name val="Cordia New"/>
      <family val="2"/>
    </font>
    <font>
      <b val="true"/>
      <vertAlign val="superscript"/>
      <sz val="16"/>
      <name val="Cordia New"/>
      <family val="2"/>
    </font>
    <font>
      <b val="true"/>
      <sz val="16"/>
      <color rgb="FFFFFFFF"/>
      <name val="Arial"/>
      <family val="0"/>
      <charset val="222"/>
    </font>
    <font>
      <b val="true"/>
      <u val="single"/>
      <sz val="16"/>
      <color rgb="FFFFFFFF"/>
      <name val="Arial"/>
      <family val="0"/>
      <charset val="222"/>
    </font>
    <font>
      <sz val="16"/>
      <color rgb="FFFFFFFF"/>
      <name val="Cordia New"/>
      <family val="2"/>
    </font>
    <font>
      <b val="true"/>
      <sz val="16"/>
      <color rgb="FF800000"/>
      <name val="Arial"/>
      <family val="0"/>
      <charset val="222"/>
    </font>
    <font>
      <sz val="16"/>
      <color rgb="FF800000"/>
      <name val="Cordia New"/>
      <family val="2"/>
    </font>
    <font>
      <b val="true"/>
      <sz val="18"/>
      <color rgb="FFFFFFFF"/>
      <name val="Arial"/>
      <family val="0"/>
      <charset val="222"/>
    </font>
    <font>
      <b val="true"/>
      <sz val="18"/>
      <color rgb="FFFFFFFF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u val="single"/>
      <sz val="14"/>
      <name val="Arial"/>
      <family val="0"/>
      <charset val="222"/>
    </font>
    <font>
      <vertAlign val="superscript"/>
      <sz val="14"/>
      <name val="Cordia New"/>
      <family val="2"/>
    </font>
    <font>
      <b val="true"/>
      <vertAlign val="superscript"/>
      <sz val="14"/>
      <name val="Cordia New"/>
      <family val="2"/>
    </font>
    <font>
      <b val="true"/>
      <sz val="14"/>
      <color rgb="FFFFFFFF"/>
      <name val="Arial"/>
      <family val="0"/>
      <charset val="222"/>
    </font>
    <font>
      <b val="true"/>
      <u val="single"/>
      <sz val="14"/>
      <color rgb="FFFFFFFF"/>
      <name val="Arial"/>
      <family val="0"/>
      <charset val="222"/>
    </font>
    <font>
      <sz val="14"/>
      <color rgb="FFFFFFFF"/>
      <name val="Cordia New"/>
      <family val="2"/>
    </font>
    <font>
      <b val="true"/>
      <sz val="14"/>
      <color rgb="FF800000"/>
      <name val="Arial"/>
      <family val="0"/>
      <charset val="222"/>
    </font>
    <font>
      <sz val="14"/>
      <color rgb="FF800000"/>
      <name val="Cordia New"/>
      <family val="2"/>
    </font>
    <font>
      <b val="true"/>
      <sz val="14"/>
      <color rgb="FFFFFFFF"/>
      <name val="Cordia New"/>
      <family val="2"/>
    </font>
    <font>
      <sz val="18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J186" activeCellId="0" sqref="J186"/>
    </sheetView>
  </sheetViews>
  <sheetFormatPr defaultColWidth="9.13671875" defaultRowHeight="24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.85"/>
    <col collapsed="false" customWidth="false" hidden="false" outlineLevel="0" max="6" min="4" style="1" width="9.14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3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6"/>
    </row>
    <row r="5" customFormat="false" ht="2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 t="s">
        <v>5</v>
      </c>
      <c r="I5" s="7" t="s">
        <v>5</v>
      </c>
      <c r="J5" s="7" t="s">
        <v>5</v>
      </c>
    </row>
    <row r="6" customFormat="false" ht="24" hidden="false" customHeight="false" outlineLevel="0" collapsed="false">
      <c r="A6" s="8" t="s">
        <v>6</v>
      </c>
      <c r="B6" s="9"/>
      <c r="C6" s="9"/>
      <c r="D6" s="9"/>
      <c r="E6" s="10"/>
      <c r="F6" s="10"/>
      <c r="G6" s="10"/>
      <c r="H6" s="11"/>
      <c r="I6" s="11"/>
      <c r="J6" s="11"/>
    </row>
    <row r="7" customFormat="false" ht="27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4"/>
      <c r="I7" s="14"/>
      <c r="J7" s="14"/>
    </row>
    <row r="8" customFormat="false" ht="24" hidden="false" customHeight="false" outlineLevel="0" collapsed="false">
      <c r="A8" s="12"/>
      <c r="B8" s="13" t="s">
        <v>8</v>
      </c>
      <c r="C8" s="13"/>
      <c r="D8" s="13"/>
      <c r="E8" s="13"/>
      <c r="F8" s="13"/>
      <c r="G8" s="13"/>
      <c r="H8" s="14"/>
      <c r="I8" s="14"/>
      <c r="J8" s="14"/>
    </row>
    <row r="9" customFormat="false" ht="24" hidden="false" customHeight="false" outlineLevel="0" collapsed="false">
      <c r="A9" s="12"/>
      <c r="B9" s="13" t="s">
        <v>9</v>
      </c>
      <c r="C9" s="13"/>
      <c r="D9" s="13"/>
      <c r="E9" s="13"/>
      <c r="F9" s="13"/>
      <c r="G9" s="13"/>
      <c r="H9" s="14"/>
      <c r="I9" s="14"/>
      <c r="J9" s="14"/>
    </row>
    <row r="10" customFormat="false" ht="24" hidden="false" customHeight="false" outlineLevel="0" collapsed="false">
      <c r="A10" s="12"/>
      <c r="B10" s="13" t="s">
        <v>10</v>
      </c>
      <c r="C10" s="13"/>
      <c r="D10" s="13"/>
      <c r="E10" s="13"/>
      <c r="F10" s="13"/>
      <c r="G10" s="13"/>
      <c r="H10" s="14" t="n">
        <f aca="false">SUM(H11:H14)</f>
        <v>0</v>
      </c>
      <c r="I10" s="14" t="n">
        <f aca="false">SUM(I11:I14)</f>
        <v>0</v>
      </c>
      <c r="J10" s="14" t="n">
        <f aca="false">SUM(J11:J14)</f>
        <v>0</v>
      </c>
    </row>
    <row r="11" customFormat="false" ht="24" hidden="false" customHeight="false" outlineLevel="0" collapsed="false">
      <c r="A11" s="12"/>
      <c r="B11" s="13"/>
      <c r="C11" s="13" t="s">
        <v>11</v>
      </c>
      <c r="D11" s="13"/>
      <c r="E11" s="13"/>
      <c r="F11" s="13"/>
      <c r="G11" s="13"/>
      <c r="H11" s="14"/>
      <c r="I11" s="14"/>
      <c r="J11" s="14"/>
    </row>
    <row r="12" customFormat="false" ht="24" hidden="false" customHeight="false" outlineLevel="0" collapsed="false">
      <c r="A12" s="12"/>
      <c r="B12" s="13"/>
      <c r="C12" s="13" t="s">
        <v>12</v>
      </c>
      <c r="D12" s="13"/>
      <c r="E12" s="13"/>
      <c r="F12" s="13"/>
      <c r="G12" s="13"/>
      <c r="H12" s="14"/>
      <c r="I12" s="14"/>
      <c r="J12" s="14"/>
    </row>
    <row r="13" customFormat="false" ht="24" hidden="false" customHeight="false" outlineLevel="0" collapsed="false">
      <c r="A13" s="12"/>
      <c r="B13" s="13"/>
      <c r="C13" s="13" t="s">
        <v>13</v>
      </c>
      <c r="D13" s="13"/>
      <c r="E13" s="13"/>
      <c r="F13" s="13"/>
      <c r="G13" s="13"/>
      <c r="H13" s="14"/>
      <c r="I13" s="14"/>
      <c r="J13" s="14"/>
    </row>
    <row r="14" customFormat="false" ht="24" hidden="false" customHeight="false" outlineLevel="0" collapsed="false">
      <c r="A14" s="12"/>
      <c r="B14" s="13"/>
      <c r="C14" s="13" t="s">
        <v>14</v>
      </c>
      <c r="D14" s="13"/>
      <c r="E14" s="13"/>
      <c r="F14" s="13"/>
      <c r="G14" s="13"/>
      <c r="H14" s="14"/>
      <c r="I14" s="14"/>
      <c r="J14" s="14"/>
    </row>
    <row r="15" customFormat="false" ht="27.75" hidden="false" customHeight="false" outlineLevel="0" collapsed="false">
      <c r="A15" s="12"/>
      <c r="B15" s="13" t="s">
        <v>15</v>
      </c>
      <c r="C15" s="13"/>
      <c r="D15" s="13"/>
      <c r="E15" s="13"/>
      <c r="F15" s="13"/>
      <c r="G15" s="13"/>
      <c r="H15" s="14"/>
      <c r="I15" s="14"/>
      <c r="J15" s="14"/>
    </row>
    <row r="16" customFormat="false" ht="24" hidden="false" customHeight="false" outlineLevel="0" collapsed="false">
      <c r="A16" s="12"/>
      <c r="B16" s="13" t="s">
        <v>16</v>
      </c>
      <c r="C16" s="13"/>
      <c r="D16" s="13"/>
      <c r="E16" s="13"/>
      <c r="F16" s="13"/>
      <c r="G16" s="13"/>
      <c r="H16" s="14"/>
      <c r="I16" s="14"/>
      <c r="J16" s="14"/>
    </row>
    <row r="17" customFormat="false" ht="24" hidden="false" customHeight="false" outlineLevel="0" collapsed="false">
      <c r="A17" s="12"/>
      <c r="B17" s="13" t="s">
        <v>17</v>
      </c>
      <c r="C17" s="13"/>
      <c r="D17" s="13"/>
      <c r="E17" s="13"/>
      <c r="F17" s="13"/>
      <c r="G17" s="13"/>
      <c r="H17" s="14"/>
      <c r="I17" s="14"/>
      <c r="J17" s="14"/>
    </row>
    <row r="18" customFormat="false" ht="24" hidden="false" customHeight="false" outlineLevel="0" collapsed="false">
      <c r="A18" s="12"/>
      <c r="B18" s="13" t="s">
        <v>18</v>
      </c>
      <c r="C18" s="13"/>
      <c r="D18" s="13"/>
      <c r="E18" s="13"/>
      <c r="F18" s="13"/>
      <c r="G18" s="13"/>
      <c r="H18" s="14" t="n">
        <f aca="false">SUM(H19:H20)</f>
        <v>0</v>
      </c>
      <c r="I18" s="14" t="n">
        <f aca="false">SUM(I19:I20)</f>
        <v>0</v>
      </c>
      <c r="J18" s="14" t="n">
        <f aca="false">SUM(J19:J20)</f>
        <v>0</v>
      </c>
    </row>
    <row r="19" customFormat="false" ht="24" hidden="false" customHeight="false" outlineLevel="0" collapsed="false">
      <c r="A19" s="12"/>
      <c r="B19" s="13"/>
      <c r="C19" s="13" t="s">
        <v>19</v>
      </c>
      <c r="D19" s="13"/>
      <c r="E19" s="13"/>
      <c r="F19" s="13"/>
      <c r="G19" s="13"/>
      <c r="H19" s="14"/>
      <c r="I19" s="14"/>
      <c r="J19" s="14"/>
    </row>
    <row r="20" customFormat="false" ht="24" hidden="false" customHeight="false" outlineLevel="0" collapsed="false">
      <c r="A20" s="12"/>
      <c r="B20" s="13"/>
      <c r="C20" s="13" t="s">
        <v>20</v>
      </c>
      <c r="D20" s="13"/>
      <c r="E20" s="13"/>
      <c r="F20" s="13"/>
      <c r="G20" s="13"/>
      <c r="H20" s="14"/>
      <c r="I20" s="14"/>
      <c r="J20" s="14"/>
    </row>
    <row r="21" customFormat="false" ht="24" hidden="false" customHeight="false" outlineLevel="0" collapsed="false">
      <c r="A21" s="12"/>
      <c r="B21" s="13" t="s">
        <v>21</v>
      </c>
      <c r="C21" s="13"/>
      <c r="D21" s="13"/>
      <c r="E21" s="13"/>
      <c r="F21" s="13"/>
      <c r="G21" s="13"/>
      <c r="H21" s="14"/>
      <c r="I21" s="14"/>
      <c r="J21" s="14"/>
    </row>
    <row r="22" customFormat="false" ht="24" hidden="false" customHeight="false" outlineLevel="0" collapsed="false">
      <c r="A22" s="12"/>
      <c r="B22" s="13" t="s">
        <v>22</v>
      </c>
      <c r="C22" s="13"/>
      <c r="D22" s="13"/>
      <c r="E22" s="13"/>
      <c r="F22" s="13"/>
      <c r="G22" s="13"/>
      <c r="H22" s="14" t="n">
        <f aca="false">SUM(H23:H24)</f>
        <v>0</v>
      </c>
      <c r="I22" s="14" t="n">
        <f aca="false">SUM(I23:I24)</f>
        <v>0</v>
      </c>
      <c r="J22" s="14" t="n">
        <f aca="false">SUM(J23:J24)</f>
        <v>0</v>
      </c>
    </row>
    <row r="23" customFormat="false" ht="24" hidden="false" customHeight="false" outlineLevel="0" collapsed="false">
      <c r="A23" s="12"/>
      <c r="B23" s="13"/>
      <c r="C23" s="13" t="s">
        <v>23</v>
      </c>
      <c r="D23" s="13"/>
      <c r="E23" s="13"/>
      <c r="F23" s="13"/>
      <c r="G23" s="13"/>
      <c r="H23" s="14"/>
      <c r="I23" s="14"/>
      <c r="J23" s="14"/>
    </row>
    <row r="24" customFormat="false" ht="24" hidden="false" customHeight="false" outlineLevel="0" collapsed="false">
      <c r="A24" s="12"/>
      <c r="B24" s="13"/>
      <c r="C24" s="13" t="s">
        <v>24</v>
      </c>
      <c r="D24" s="13"/>
      <c r="E24" s="13"/>
      <c r="F24" s="13"/>
      <c r="G24" s="13"/>
      <c r="H24" s="14"/>
      <c r="I24" s="14"/>
      <c r="J24" s="14"/>
    </row>
    <row r="25" s="18" customFormat="true" ht="24" hidden="false" customHeight="false" outlineLevel="0" collapsed="false">
      <c r="A25" s="15" t="s">
        <v>25</v>
      </c>
      <c r="B25" s="16"/>
      <c r="C25" s="16"/>
      <c r="D25" s="16"/>
      <c r="E25" s="16"/>
      <c r="F25" s="16"/>
      <c r="G25" s="16"/>
      <c r="H25" s="17" t="n">
        <f aca="false">SUM(H7,H8,H9,H10,H15,H16,H17,H18,H21,H22)</f>
        <v>0</v>
      </c>
      <c r="I25" s="17" t="n">
        <f aca="false">SUM(I7,I8,I9,I10,I15,I16,I17,I18,I21,I22)</f>
        <v>0</v>
      </c>
      <c r="J25" s="17" t="n">
        <f aca="false">SUM(J7,J8,J9,J10,J15,J16,J17,J18,J21,J22)</f>
        <v>0</v>
      </c>
    </row>
    <row r="26" customFormat="false" ht="24" hidden="false" customHeight="false" outlineLevel="0" collapsed="false">
      <c r="A26" s="19" t="s">
        <v>26</v>
      </c>
      <c r="B26" s="20"/>
      <c r="C26" s="20"/>
      <c r="D26" s="20"/>
      <c r="E26" s="13"/>
      <c r="F26" s="13"/>
      <c r="G26" s="13"/>
      <c r="H26" s="14"/>
      <c r="I26" s="14"/>
      <c r="J26" s="14"/>
    </row>
    <row r="27" customFormat="false" ht="24" hidden="false" customHeight="false" outlineLevel="0" collapsed="false">
      <c r="A27" s="12"/>
      <c r="B27" s="13" t="s">
        <v>27</v>
      </c>
      <c r="C27" s="13"/>
      <c r="D27" s="13"/>
      <c r="E27" s="13"/>
      <c r="F27" s="13"/>
      <c r="G27" s="13"/>
      <c r="H27" s="14"/>
      <c r="I27" s="14"/>
      <c r="J27" s="14"/>
    </row>
    <row r="28" customFormat="false" ht="24" hidden="false" customHeight="false" outlineLevel="0" collapsed="false">
      <c r="A28" s="12"/>
      <c r="B28" s="13" t="s">
        <v>28</v>
      </c>
      <c r="C28" s="13"/>
      <c r="D28" s="13"/>
      <c r="E28" s="13"/>
      <c r="F28" s="13"/>
      <c r="G28" s="13"/>
      <c r="H28" s="14" t="n">
        <f aca="false">SUM(H29:H31)</f>
        <v>0</v>
      </c>
      <c r="I28" s="14" t="n">
        <f aca="false">SUM(I29:I31)</f>
        <v>0</v>
      </c>
      <c r="J28" s="14" t="n">
        <f aca="false">SUM(J29:J31)</f>
        <v>0</v>
      </c>
    </row>
    <row r="29" customFormat="false" ht="24" hidden="false" customHeight="false" outlineLevel="0" collapsed="false">
      <c r="A29" s="12"/>
      <c r="B29" s="13"/>
      <c r="C29" s="13" t="s">
        <v>29</v>
      </c>
      <c r="D29" s="13"/>
      <c r="E29" s="13"/>
      <c r="F29" s="13"/>
      <c r="G29" s="13"/>
      <c r="H29" s="14"/>
      <c r="I29" s="14"/>
      <c r="J29" s="14"/>
    </row>
    <row r="30" customFormat="false" ht="24" hidden="false" customHeight="false" outlineLevel="0" collapsed="false">
      <c r="A30" s="12"/>
      <c r="B30" s="13"/>
      <c r="C30" s="13" t="s">
        <v>30</v>
      </c>
      <c r="D30" s="13"/>
      <c r="E30" s="13"/>
      <c r="F30" s="13"/>
      <c r="G30" s="13"/>
      <c r="H30" s="14"/>
      <c r="I30" s="14"/>
      <c r="J30" s="14"/>
    </row>
    <row r="31" customFormat="false" ht="24" hidden="false" customHeight="false" outlineLevel="0" collapsed="false">
      <c r="A31" s="12"/>
      <c r="B31" s="13"/>
      <c r="C31" s="13" t="s">
        <v>31</v>
      </c>
      <c r="D31" s="13"/>
      <c r="E31" s="13"/>
      <c r="F31" s="13"/>
      <c r="G31" s="13"/>
      <c r="H31" s="14"/>
      <c r="I31" s="14"/>
      <c r="J31" s="14"/>
    </row>
    <row r="32" customFormat="false" ht="24" hidden="false" customHeight="fals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6" t="s">
        <v>3</v>
      </c>
      <c r="J33" s="6"/>
    </row>
    <row r="34" customFormat="false" ht="24" hidden="false" customHeight="false" outlineLevel="0" collapsed="false">
      <c r="A34" s="7" t="s">
        <v>4</v>
      </c>
      <c r="B34" s="7"/>
      <c r="C34" s="7"/>
      <c r="D34" s="7"/>
      <c r="E34" s="7"/>
      <c r="F34" s="7"/>
      <c r="G34" s="7"/>
      <c r="H34" s="7" t="s">
        <v>5</v>
      </c>
      <c r="I34" s="7" t="s">
        <v>5</v>
      </c>
      <c r="J34" s="7" t="s">
        <v>5</v>
      </c>
    </row>
    <row r="35" s="18" customFormat="true" ht="24" hidden="false" customHeight="false" outlineLevel="0" collapsed="false">
      <c r="A35" s="12"/>
      <c r="B35" s="13" t="s">
        <v>33</v>
      </c>
      <c r="C35" s="13"/>
      <c r="D35" s="13"/>
      <c r="E35" s="13"/>
      <c r="F35" s="13"/>
      <c r="G35" s="13"/>
      <c r="H35" s="14"/>
      <c r="I35" s="14"/>
      <c r="J35" s="14"/>
    </row>
    <row r="36" s="18" customFormat="true" ht="24" hidden="false" customHeight="false" outlineLevel="0" collapsed="false">
      <c r="A36" s="12"/>
      <c r="B36" s="13" t="s">
        <v>34</v>
      </c>
      <c r="C36" s="13"/>
      <c r="D36" s="13"/>
      <c r="E36" s="13"/>
      <c r="F36" s="13"/>
      <c r="G36" s="13"/>
      <c r="H36" s="14"/>
      <c r="I36" s="14"/>
      <c r="J36" s="14"/>
    </row>
    <row r="37" customFormat="false" ht="24" hidden="false" customHeight="false" outlineLevel="0" collapsed="false">
      <c r="A37" s="12"/>
      <c r="B37" s="13" t="s">
        <v>35</v>
      </c>
      <c r="C37" s="13"/>
      <c r="D37" s="13"/>
      <c r="E37" s="13"/>
      <c r="F37" s="13"/>
      <c r="G37" s="13"/>
      <c r="H37" s="14" t="n">
        <f aca="false">SUM(H38:H39)</f>
        <v>0</v>
      </c>
      <c r="I37" s="14" t="n">
        <f aca="false">SUM(I38:I39)</f>
        <v>0</v>
      </c>
      <c r="J37" s="14" t="n">
        <f aca="false">SUM(J38:J39)</f>
        <v>0</v>
      </c>
    </row>
    <row r="38" customFormat="false" ht="27.75" hidden="false" customHeight="false" outlineLevel="0" collapsed="false">
      <c r="A38" s="12"/>
      <c r="B38" s="13"/>
      <c r="C38" s="13" t="s">
        <v>36</v>
      </c>
      <c r="D38" s="13"/>
      <c r="E38" s="13"/>
      <c r="F38" s="13"/>
      <c r="G38" s="13"/>
      <c r="H38" s="14"/>
      <c r="I38" s="14"/>
      <c r="J38" s="14"/>
    </row>
    <row r="39" customFormat="false" ht="27.75" hidden="false" customHeight="false" outlineLevel="0" collapsed="false">
      <c r="A39" s="12"/>
      <c r="B39" s="13"/>
      <c r="C39" s="13" t="s">
        <v>37</v>
      </c>
      <c r="D39" s="13"/>
      <c r="E39" s="13"/>
      <c r="F39" s="13"/>
      <c r="G39" s="13"/>
      <c r="H39" s="14"/>
      <c r="I39" s="14"/>
      <c r="J39" s="14"/>
    </row>
    <row r="40" customFormat="false" ht="24" hidden="false" customHeight="false" outlineLevel="0" collapsed="false">
      <c r="A40" s="21" t="s">
        <v>38</v>
      </c>
      <c r="B40" s="20"/>
      <c r="C40" s="20"/>
      <c r="D40" s="20"/>
      <c r="E40" s="20"/>
      <c r="F40" s="20"/>
      <c r="G40" s="20"/>
      <c r="H40" s="22" t="n">
        <f aca="false">SUM(H37,H36,H35,H28,H27)</f>
        <v>0</v>
      </c>
      <c r="I40" s="22" t="n">
        <f aca="false">SUM(I37,I36,I35,I28,I27)</f>
        <v>0</v>
      </c>
      <c r="J40" s="22" t="n">
        <f aca="false">SUM(J37,J36,J35,J28,J27)</f>
        <v>0</v>
      </c>
    </row>
    <row r="41" customFormat="false" ht="24" hidden="false" customHeight="false" outlineLevel="0" collapsed="false">
      <c r="A41" s="23" t="s">
        <v>39</v>
      </c>
      <c r="B41" s="24"/>
      <c r="C41" s="24"/>
      <c r="D41" s="24"/>
      <c r="E41" s="24"/>
      <c r="F41" s="24"/>
      <c r="G41" s="25"/>
      <c r="H41" s="26" t="n">
        <f aca="false">SUM(H25,H40)</f>
        <v>0</v>
      </c>
      <c r="I41" s="26" t="n">
        <f aca="false">SUM(I25,I40)</f>
        <v>0</v>
      </c>
      <c r="J41" s="26" t="n">
        <f aca="false">SUM(J25,J40)</f>
        <v>0</v>
      </c>
    </row>
    <row r="42" customFormat="false" ht="24" hidden="false" customHeight="false" outlineLevel="0" collapsed="false">
      <c r="A42" s="27" t="s">
        <v>40</v>
      </c>
      <c r="B42" s="28"/>
      <c r="C42" s="28"/>
      <c r="D42" s="28"/>
      <c r="E42" s="13"/>
      <c r="F42" s="13"/>
      <c r="G42" s="13"/>
      <c r="H42" s="14"/>
      <c r="I42" s="14"/>
      <c r="J42" s="14"/>
    </row>
    <row r="43" customFormat="false" ht="24" hidden="false" customHeight="false" outlineLevel="0" collapsed="false">
      <c r="A43" s="12"/>
      <c r="B43" s="13" t="s">
        <v>41</v>
      </c>
      <c r="C43" s="13"/>
      <c r="D43" s="13"/>
      <c r="E43" s="13"/>
      <c r="F43" s="13"/>
      <c r="G43" s="13"/>
      <c r="H43" s="14"/>
      <c r="I43" s="14"/>
      <c r="J43" s="14"/>
    </row>
    <row r="44" customFormat="false" ht="24" hidden="false" customHeight="false" outlineLevel="0" collapsed="false">
      <c r="A44" s="12"/>
      <c r="B44" s="13" t="s">
        <v>42</v>
      </c>
      <c r="C44" s="13"/>
      <c r="D44" s="13"/>
      <c r="E44" s="13"/>
      <c r="F44" s="13"/>
      <c r="G44" s="13"/>
      <c r="H44" s="14" t="n">
        <f aca="false">SUM(H45:H46)</f>
        <v>0</v>
      </c>
      <c r="I44" s="14" t="n">
        <f aca="false">SUM(I45:I46)</f>
        <v>0</v>
      </c>
      <c r="J44" s="14" t="n">
        <f aca="false">SUM(J45:J46)</f>
        <v>0</v>
      </c>
    </row>
    <row r="45" customFormat="false" ht="24" hidden="false" customHeight="false" outlineLevel="0" collapsed="false">
      <c r="A45" s="12"/>
      <c r="B45" s="13"/>
      <c r="C45" s="13" t="s">
        <v>43</v>
      </c>
      <c r="D45" s="13"/>
      <c r="E45" s="13"/>
      <c r="F45" s="13"/>
      <c r="G45" s="13"/>
      <c r="H45" s="14"/>
      <c r="I45" s="14"/>
      <c r="J45" s="14"/>
    </row>
    <row r="46" customFormat="false" ht="24" hidden="false" customHeight="false" outlineLevel="0" collapsed="false">
      <c r="A46" s="12"/>
      <c r="B46" s="13"/>
      <c r="C46" s="13" t="s">
        <v>44</v>
      </c>
      <c r="D46" s="13"/>
      <c r="E46" s="13"/>
      <c r="F46" s="13"/>
      <c r="G46" s="13"/>
      <c r="H46" s="14"/>
      <c r="I46" s="14"/>
      <c r="J46" s="14"/>
    </row>
    <row r="47" customFormat="false" ht="24" hidden="false" customHeight="false" outlineLevel="0" collapsed="false">
      <c r="A47" s="12"/>
      <c r="B47" s="13" t="s">
        <v>45</v>
      </c>
      <c r="C47" s="13"/>
      <c r="D47" s="13"/>
      <c r="E47" s="13"/>
      <c r="F47" s="13"/>
      <c r="G47" s="13"/>
      <c r="H47" s="14"/>
      <c r="I47" s="14"/>
      <c r="J47" s="14"/>
    </row>
    <row r="48" customFormat="false" ht="24" hidden="false" customHeight="false" outlineLevel="0" collapsed="false">
      <c r="A48" s="12"/>
      <c r="B48" s="13" t="s">
        <v>46</v>
      </c>
      <c r="C48" s="13"/>
      <c r="D48" s="13"/>
      <c r="E48" s="13"/>
      <c r="F48" s="13"/>
      <c r="G48" s="13"/>
      <c r="H48" s="14"/>
      <c r="I48" s="14"/>
      <c r="J48" s="14"/>
    </row>
    <row r="49" customFormat="false" ht="24" hidden="false" customHeight="false" outlineLevel="0" collapsed="false">
      <c r="A49" s="12"/>
      <c r="B49" s="13" t="s">
        <v>47</v>
      </c>
      <c r="C49" s="13"/>
      <c r="D49" s="13"/>
      <c r="E49" s="13"/>
      <c r="F49" s="13"/>
      <c r="G49" s="13"/>
      <c r="H49" s="14" t="n">
        <f aca="false">SUM(H50:H52)</f>
        <v>0</v>
      </c>
      <c r="I49" s="14" t="n">
        <f aca="false">SUM(I50:I52)</f>
        <v>0</v>
      </c>
      <c r="J49" s="14" t="n">
        <f aca="false">SUM(J50:J52)</f>
        <v>0</v>
      </c>
    </row>
    <row r="50" customFormat="false" ht="24" hidden="false" customHeight="false" outlineLevel="0" collapsed="false">
      <c r="A50" s="12"/>
      <c r="B50" s="13"/>
      <c r="C50" s="13" t="s">
        <v>48</v>
      </c>
      <c r="D50" s="13"/>
      <c r="E50" s="13"/>
      <c r="F50" s="13"/>
      <c r="G50" s="13"/>
      <c r="H50" s="14"/>
      <c r="I50" s="14"/>
      <c r="J50" s="14"/>
    </row>
    <row r="51" customFormat="false" ht="24" hidden="false" customHeight="false" outlineLevel="0" collapsed="false">
      <c r="A51" s="12"/>
      <c r="B51" s="13"/>
      <c r="C51" s="13" t="s">
        <v>49</v>
      </c>
      <c r="D51" s="13"/>
      <c r="E51" s="13"/>
      <c r="F51" s="13"/>
      <c r="G51" s="13"/>
      <c r="H51" s="14"/>
      <c r="I51" s="14"/>
      <c r="J51" s="14"/>
    </row>
    <row r="52" customFormat="false" ht="24" hidden="false" customHeight="false" outlineLevel="0" collapsed="false">
      <c r="A52" s="12"/>
      <c r="B52" s="13"/>
      <c r="C52" s="13" t="s">
        <v>50</v>
      </c>
      <c r="D52" s="13"/>
      <c r="E52" s="13"/>
      <c r="F52" s="13"/>
      <c r="G52" s="13"/>
      <c r="H52" s="14"/>
      <c r="I52" s="14"/>
      <c r="J52" s="14"/>
    </row>
    <row r="53" customFormat="false" ht="27.75" hidden="false" customHeight="false" outlineLevel="0" collapsed="false">
      <c r="A53" s="29"/>
      <c r="B53" s="30" t="s">
        <v>51</v>
      </c>
      <c r="C53" s="30"/>
      <c r="D53" s="30"/>
      <c r="E53" s="30"/>
      <c r="F53" s="30"/>
      <c r="G53" s="30"/>
      <c r="H53" s="31" t="n">
        <f aca="false">SUM(H54:H55)</f>
        <v>0</v>
      </c>
      <c r="I53" s="31" t="n">
        <f aca="false">SUM(I54:I55)</f>
        <v>0</v>
      </c>
      <c r="J53" s="31" t="n">
        <f aca="false">SUM(J54:J55)</f>
        <v>0</v>
      </c>
    </row>
    <row r="54" customFormat="false" ht="24" hidden="false" customHeight="false" outlineLevel="0" collapsed="false">
      <c r="A54" s="29"/>
      <c r="B54" s="30"/>
      <c r="C54" s="30" t="s">
        <v>52</v>
      </c>
      <c r="D54" s="30"/>
      <c r="E54" s="30"/>
      <c r="F54" s="30"/>
      <c r="G54" s="30"/>
      <c r="H54" s="31"/>
      <c r="I54" s="31"/>
      <c r="J54" s="31"/>
    </row>
    <row r="55" customFormat="false" ht="24" hidden="false" customHeight="false" outlineLevel="0" collapsed="false">
      <c r="A55" s="29"/>
      <c r="B55" s="30"/>
      <c r="C55" s="30" t="s">
        <v>53</v>
      </c>
      <c r="D55" s="30"/>
      <c r="E55" s="30"/>
      <c r="F55" s="30"/>
      <c r="G55" s="30"/>
      <c r="H55" s="31"/>
      <c r="I55" s="31"/>
      <c r="J55" s="31"/>
    </row>
    <row r="56" customFormat="false" ht="23.25" hidden="false" customHeight="true" outlineLevel="0" collapsed="false">
      <c r="A56" s="29"/>
      <c r="B56" s="30" t="s">
        <v>24</v>
      </c>
      <c r="C56" s="30"/>
      <c r="D56" s="30"/>
      <c r="E56" s="30"/>
      <c r="F56" s="30"/>
      <c r="G56" s="30"/>
      <c r="H56" s="31"/>
      <c r="I56" s="31"/>
      <c r="J56" s="31"/>
    </row>
    <row r="57" customFormat="false" ht="24" hidden="false" customHeight="false" outlineLevel="0" collapsed="false">
      <c r="A57" s="12"/>
      <c r="B57" s="13" t="s">
        <v>54</v>
      </c>
      <c r="C57" s="13"/>
      <c r="D57" s="13"/>
      <c r="E57" s="13"/>
      <c r="F57" s="13"/>
      <c r="G57" s="13"/>
      <c r="H57" s="32"/>
      <c r="I57" s="32"/>
      <c r="J57" s="32"/>
    </row>
    <row r="58" customFormat="false" ht="24" hidden="false" customHeight="false" outlineLevel="0" collapsed="false">
      <c r="A58" s="33" t="s">
        <v>55</v>
      </c>
      <c r="B58" s="28"/>
      <c r="C58" s="28"/>
      <c r="D58" s="28"/>
      <c r="E58" s="28"/>
      <c r="F58" s="28"/>
      <c r="G58" s="28"/>
      <c r="H58" s="34" t="n">
        <f aca="false">SUM(H57,H56,H53,H49,H48,H47,H44,H43)</f>
        <v>0</v>
      </c>
      <c r="I58" s="34" t="n">
        <f aca="false">SUM(I57,I56,I53,I49,I48,I47,I44,I43)</f>
        <v>0</v>
      </c>
      <c r="J58" s="34" t="n">
        <f aca="false">SUM(J57,J56,J53,J49,J48,J47,J44,J43)</f>
        <v>0</v>
      </c>
    </row>
    <row r="59" customFormat="false" ht="24" hidden="false" customHeight="false" outlineLevel="0" collapsed="false">
      <c r="A59" s="35"/>
      <c r="B59" s="36"/>
      <c r="C59" s="36"/>
      <c r="D59" s="36"/>
      <c r="E59" s="36"/>
      <c r="F59" s="36"/>
      <c r="G59" s="36"/>
      <c r="H59" s="5"/>
      <c r="I59" s="5"/>
      <c r="J59" s="5"/>
    </row>
    <row r="60" customFormat="false" ht="24" hidden="false" customHeight="false" outlineLevel="0" collapsed="false">
      <c r="A60" s="35"/>
      <c r="B60" s="36"/>
      <c r="C60" s="36"/>
      <c r="D60" s="36"/>
      <c r="E60" s="36"/>
      <c r="F60" s="36"/>
      <c r="G60" s="36"/>
      <c r="H60" s="5"/>
      <c r="I60" s="5"/>
      <c r="J60" s="5"/>
    </row>
    <row r="61" customFormat="false" ht="24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24" hidden="false" customHeight="false" outlineLevel="0" collapsed="false">
      <c r="A62" s="4" t="s">
        <v>32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24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6" t="s">
        <v>3</v>
      </c>
      <c r="J63" s="6"/>
    </row>
    <row r="64" customFormat="false" ht="24" hidden="false" customHeight="false" outlineLevel="0" collapsed="false">
      <c r="A64" s="7" t="s">
        <v>4</v>
      </c>
      <c r="B64" s="7"/>
      <c r="C64" s="7"/>
      <c r="D64" s="7"/>
      <c r="E64" s="7"/>
      <c r="F64" s="7"/>
      <c r="G64" s="7"/>
      <c r="H64" s="7" t="s">
        <v>5</v>
      </c>
      <c r="I64" s="7" t="s">
        <v>5</v>
      </c>
      <c r="J64" s="7" t="s">
        <v>5</v>
      </c>
    </row>
    <row r="65" customFormat="false" ht="24" hidden="false" customHeight="false" outlineLevel="0" collapsed="false">
      <c r="A65" s="38" t="s">
        <v>56</v>
      </c>
      <c r="B65" s="39"/>
      <c r="C65" s="39"/>
      <c r="D65" s="39"/>
      <c r="E65" s="30"/>
      <c r="F65" s="30"/>
      <c r="G65" s="30"/>
      <c r="H65" s="40"/>
      <c r="I65" s="40"/>
      <c r="J65" s="40"/>
    </row>
    <row r="66" customFormat="false" ht="24" hidden="false" customHeight="false" outlineLevel="0" collapsed="false">
      <c r="A66" s="29"/>
      <c r="B66" s="30" t="s">
        <v>57</v>
      </c>
      <c r="C66" s="30"/>
      <c r="D66" s="30"/>
      <c r="E66" s="30"/>
      <c r="F66" s="30"/>
      <c r="G66" s="30"/>
      <c r="H66" s="14"/>
      <c r="I66" s="14"/>
      <c r="J66" s="14"/>
    </row>
    <row r="67" customFormat="false" ht="27.75" hidden="false" customHeight="false" outlineLevel="0" collapsed="false">
      <c r="A67" s="29"/>
      <c r="B67" s="30" t="s">
        <v>58</v>
      </c>
      <c r="C67" s="30"/>
      <c r="D67" s="30"/>
      <c r="E67" s="30"/>
      <c r="F67" s="30"/>
      <c r="G67" s="30"/>
      <c r="H67" s="14" t="n">
        <f aca="false">SUM(H68:H69)</f>
        <v>0</v>
      </c>
      <c r="I67" s="14" t="n">
        <f aca="false">SUM(I68:I69)</f>
        <v>0</v>
      </c>
      <c r="J67" s="14" t="n">
        <f aca="false">SUM(J68:J69)</f>
        <v>0</v>
      </c>
    </row>
    <row r="68" customFormat="false" ht="24" hidden="false" customHeight="false" outlineLevel="0" collapsed="false">
      <c r="A68" s="29"/>
      <c r="B68" s="30"/>
      <c r="C68" s="30" t="s">
        <v>52</v>
      </c>
      <c r="D68" s="30"/>
      <c r="E68" s="30"/>
      <c r="F68" s="30"/>
      <c r="G68" s="30"/>
      <c r="H68" s="14"/>
      <c r="I68" s="14"/>
      <c r="J68" s="14"/>
    </row>
    <row r="69" customFormat="false" ht="24" hidden="false" customHeight="false" outlineLevel="0" collapsed="false">
      <c r="A69" s="29"/>
      <c r="B69" s="30"/>
      <c r="C69" s="30" t="s">
        <v>53</v>
      </c>
      <c r="D69" s="30"/>
      <c r="E69" s="30"/>
      <c r="F69" s="30"/>
      <c r="G69" s="30"/>
      <c r="H69" s="14"/>
      <c r="I69" s="14"/>
      <c r="J69" s="14"/>
    </row>
    <row r="70" customFormat="false" ht="24" hidden="false" customHeight="false" outlineLevel="0" collapsed="false">
      <c r="A70" s="41" t="s">
        <v>59</v>
      </c>
      <c r="B70" s="39"/>
      <c r="C70" s="39"/>
      <c r="D70" s="39"/>
      <c r="E70" s="39"/>
      <c r="F70" s="39"/>
      <c r="G70" s="39"/>
      <c r="H70" s="42" t="n">
        <f aca="false">SUM(H66,H67)</f>
        <v>0</v>
      </c>
      <c r="I70" s="42" t="n">
        <f aca="false">SUM(I66,I67)</f>
        <v>0</v>
      </c>
      <c r="J70" s="42" t="n">
        <f aca="false">SUM(J66,J67)</f>
        <v>0</v>
      </c>
    </row>
    <row r="71" customFormat="false" ht="24" hidden="false" customHeight="false" outlineLevel="0" collapsed="false">
      <c r="A71" s="43" t="s">
        <v>60</v>
      </c>
      <c r="B71" s="44"/>
      <c r="C71" s="44"/>
      <c r="D71" s="13"/>
      <c r="E71" s="13"/>
      <c r="F71" s="13"/>
      <c r="G71" s="13"/>
      <c r="H71" s="14"/>
      <c r="I71" s="14"/>
      <c r="J71" s="14"/>
    </row>
    <row r="72" customFormat="false" ht="24" hidden="false" customHeight="false" outlineLevel="0" collapsed="false">
      <c r="A72" s="12"/>
      <c r="B72" s="13" t="s">
        <v>61</v>
      </c>
      <c r="C72" s="13"/>
      <c r="D72" s="13"/>
      <c r="E72" s="13"/>
      <c r="F72" s="13"/>
      <c r="G72" s="13"/>
      <c r="H72" s="14"/>
      <c r="I72" s="14"/>
      <c r="J72" s="14"/>
    </row>
    <row r="73" customFormat="false" ht="24" hidden="false" customHeight="false" outlineLevel="0" collapsed="false">
      <c r="A73" s="12"/>
      <c r="B73" s="13" t="s">
        <v>62</v>
      </c>
      <c r="C73" s="13"/>
      <c r="D73" s="13"/>
      <c r="E73" s="13"/>
      <c r="F73" s="13"/>
      <c r="G73" s="13"/>
      <c r="H73" s="14"/>
      <c r="I73" s="14"/>
      <c r="J73" s="14"/>
    </row>
    <row r="74" customFormat="false" ht="24" hidden="false" customHeight="false" outlineLevel="0" collapsed="false">
      <c r="A74" s="12"/>
      <c r="B74" s="13" t="s">
        <v>63</v>
      </c>
      <c r="C74" s="13"/>
      <c r="D74" s="13"/>
      <c r="E74" s="13"/>
      <c r="F74" s="13"/>
      <c r="G74" s="13"/>
      <c r="H74" s="14" t="n">
        <f aca="false">SUM(H75,H80)</f>
        <v>0</v>
      </c>
      <c r="I74" s="14" t="n">
        <f aca="false">SUM(I75,I80)</f>
        <v>0</v>
      </c>
      <c r="J74" s="14" t="n">
        <f aca="false">SUM(J75,J80)</f>
        <v>0</v>
      </c>
    </row>
    <row r="75" customFormat="false" ht="24" hidden="false" customHeight="false" outlineLevel="0" collapsed="false">
      <c r="A75" s="12"/>
      <c r="B75" s="13"/>
      <c r="C75" s="13" t="s">
        <v>64</v>
      </c>
      <c r="D75" s="13"/>
      <c r="E75" s="13"/>
      <c r="F75" s="13"/>
      <c r="G75" s="13"/>
      <c r="H75" s="14" t="n">
        <f aca="false">SUM(H76:H79)</f>
        <v>0</v>
      </c>
      <c r="I75" s="14" t="n">
        <f aca="false">SUM(I76:I79)</f>
        <v>0</v>
      </c>
      <c r="J75" s="14" t="n">
        <f aca="false">SUM(J76:J79)</f>
        <v>0</v>
      </c>
    </row>
    <row r="76" customFormat="false" ht="24" hidden="false" customHeight="false" outlineLevel="0" collapsed="false">
      <c r="A76" s="12"/>
      <c r="B76" s="13"/>
      <c r="C76" s="13"/>
      <c r="D76" s="13" t="s">
        <v>65</v>
      </c>
      <c r="E76" s="13"/>
      <c r="F76" s="13"/>
      <c r="G76" s="13"/>
      <c r="H76" s="14"/>
      <c r="I76" s="14"/>
      <c r="J76" s="14"/>
    </row>
    <row r="77" customFormat="false" ht="24" hidden="false" customHeight="false" outlineLevel="0" collapsed="false">
      <c r="A77" s="12"/>
      <c r="B77" s="13"/>
      <c r="C77" s="13"/>
      <c r="D77" s="13" t="s">
        <v>66</v>
      </c>
      <c r="E77" s="13"/>
      <c r="F77" s="13"/>
      <c r="G77" s="13"/>
      <c r="H77" s="31"/>
      <c r="I77" s="31"/>
      <c r="J77" s="31"/>
    </row>
    <row r="78" customFormat="false" ht="24" hidden="false" customHeight="false" outlineLevel="0" collapsed="false">
      <c r="A78" s="12"/>
      <c r="B78" s="13"/>
      <c r="C78" s="13"/>
      <c r="D78" s="13" t="s">
        <v>67</v>
      </c>
      <c r="E78" s="13"/>
      <c r="F78" s="13"/>
      <c r="G78" s="13"/>
      <c r="H78" s="14"/>
      <c r="I78" s="14"/>
      <c r="J78" s="14"/>
    </row>
    <row r="79" customFormat="false" ht="24" hidden="false" customHeight="false" outlineLevel="0" collapsed="false">
      <c r="A79" s="12"/>
      <c r="B79" s="13"/>
      <c r="C79" s="13"/>
      <c r="D79" s="13" t="s">
        <v>68</v>
      </c>
      <c r="E79" s="13"/>
      <c r="F79" s="13"/>
      <c r="G79" s="13"/>
      <c r="H79" s="14"/>
      <c r="I79" s="14"/>
      <c r="J79" s="14"/>
    </row>
    <row r="80" customFormat="false" ht="24" hidden="false" customHeight="false" outlineLevel="0" collapsed="false">
      <c r="A80" s="12"/>
      <c r="B80" s="13"/>
      <c r="C80" s="13" t="s">
        <v>69</v>
      </c>
      <c r="D80" s="13"/>
      <c r="E80" s="13"/>
      <c r="F80" s="13"/>
      <c r="G80" s="13"/>
      <c r="H80" s="14"/>
      <c r="I80" s="14"/>
      <c r="J80" s="14"/>
    </row>
    <row r="81" customFormat="false" ht="24" hidden="false" customHeight="false" outlineLevel="0" collapsed="false">
      <c r="A81" s="12"/>
      <c r="B81" s="13" t="s">
        <v>70</v>
      </c>
      <c r="C81" s="13"/>
      <c r="D81" s="13"/>
      <c r="E81" s="13"/>
      <c r="F81" s="13"/>
      <c r="G81" s="13"/>
      <c r="H81" s="14"/>
      <c r="I81" s="14"/>
      <c r="J81" s="14"/>
    </row>
    <row r="82" customFormat="false" ht="24" hidden="false" customHeight="false" outlineLevel="0" collapsed="false">
      <c r="A82" s="12"/>
      <c r="B82" s="13" t="s">
        <v>71</v>
      </c>
      <c r="C82" s="13"/>
      <c r="D82" s="13"/>
      <c r="E82" s="13"/>
      <c r="F82" s="13"/>
      <c r="G82" s="13"/>
      <c r="H82" s="14"/>
      <c r="I82" s="14"/>
      <c r="J82" s="14"/>
    </row>
    <row r="83" customFormat="false" ht="24" hidden="false" customHeight="false" outlineLevel="0" collapsed="false">
      <c r="A83" s="45" t="s">
        <v>72</v>
      </c>
      <c r="B83" s="44"/>
      <c r="C83" s="44"/>
      <c r="D83" s="44"/>
      <c r="E83" s="44"/>
      <c r="F83" s="44"/>
      <c r="G83" s="44"/>
      <c r="H83" s="46" t="n">
        <f aca="false">SUM(H72,H73,H74,H81,H82)</f>
        <v>0</v>
      </c>
      <c r="I83" s="46" t="n">
        <f aca="false">SUM(I72,I73,I74,I81,I82)</f>
        <v>0</v>
      </c>
      <c r="J83" s="46" t="n">
        <f aca="false">SUM(J72,J73,J74,J81,J82)</f>
        <v>0</v>
      </c>
    </row>
    <row r="84" customFormat="false" ht="24" hidden="false" customHeight="false" outlineLevel="0" collapsed="false">
      <c r="A84" s="23" t="s">
        <v>73</v>
      </c>
      <c r="B84" s="47"/>
      <c r="C84" s="47"/>
      <c r="D84" s="47"/>
      <c r="E84" s="47"/>
      <c r="F84" s="47"/>
      <c r="G84" s="48"/>
      <c r="H84" s="49" t="n">
        <f aca="false">SUM(H83,H58,H70)</f>
        <v>0</v>
      </c>
      <c r="I84" s="49" t="n">
        <f aca="false">SUM(I83,I58,I70)</f>
        <v>0</v>
      </c>
      <c r="J84" s="49" t="n">
        <f aca="false">SUM(J83,J58,J70)</f>
        <v>0</v>
      </c>
    </row>
    <row r="86" customFormat="false" ht="24" hidden="false" customHeight="false" outlineLevel="0" collapsed="false">
      <c r="B86" s="50" t="s">
        <v>74</v>
      </c>
    </row>
    <row r="87" customFormat="false" ht="24" hidden="false" customHeight="false" outlineLevel="0" collapsed="false">
      <c r="C87" s="51" t="s">
        <v>75</v>
      </c>
    </row>
    <row r="88" customFormat="false" ht="24" hidden="false" customHeight="false" outlineLevel="0" collapsed="false">
      <c r="C88" s="51" t="s">
        <v>76</v>
      </c>
    </row>
    <row r="89" customFormat="false" ht="24" hidden="false" customHeight="false" outlineLevel="0" collapsed="false">
      <c r="C89" s="51" t="s">
        <v>77</v>
      </c>
    </row>
    <row r="90" customFormat="false" ht="24" hidden="false" customHeight="false" outlineLevel="0" collapsed="false">
      <c r="C90" s="51" t="s">
        <v>78</v>
      </c>
    </row>
    <row r="91" customFormat="false" ht="24" hidden="false" customHeight="false" outlineLevel="0" collapsed="false">
      <c r="C91" s="51" t="s">
        <v>79</v>
      </c>
    </row>
    <row r="94" customFormat="false" ht="32.2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24" hidden="false" customHeight="false" outlineLevel="0" collapsed="false">
      <c r="A95" s="4" t="s">
        <v>80</v>
      </c>
      <c r="B95" s="4"/>
      <c r="C95" s="4"/>
      <c r="D95" s="4"/>
      <c r="E95" s="4"/>
      <c r="F95" s="4"/>
      <c r="G95" s="4"/>
      <c r="H95" s="4"/>
      <c r="I95" s="4"/>
      <c r="J95" s="4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6" t="s">
        <v>3</v>
      </c>
      <c r="J96" s="6"/>
    </row>
    <row r="97" customFormat="false" ht="24" hidden="false" customHeight="false" outlineLevel="0" collapsed="false">
      <c r="A97" s="7" t="s">
        <v>81</v>
      </c>
      <c r="B97" s="7"/>
      <c r="C97" s="7"/>
      <c r="D97" s="7"/>
      <c r="E97" s="7"/>
      <c r="F97" s="7"/>
      <c r="G97" s="7"/>
      <c r="H97" s="7" t="s">
        <v>5</v>
      </c>
      <c r="I97" s="7" t="s">
        <v>5</v>
      </c>
      <c r="J97" s="7" t="s">
        <v>5</v>
      </c>
    </row>
    <row r="98" customFormat="false" ht="24" hidden="false" customHeight="false" outlineLevel="0" collapsed="false">
      <c r="A98" s="52" t="s">
        <v>82</v>
      </c>
      <c r="B98" s="13"/>
      <c r="C98" s="13"/>
      <c r="D98" s="13"/>
      <c r="E98" s="13"/>
      <c r="F98" s="13"/>
      <c r="G98" s="13"/>
      <c r="H98" s="14"/>
      <c r="I98" s="13"/>
      <c r="J98" s="14"/>
    </row>
    <row r="99" customFormat="false" ht="24" hidden="false" customHeight="false" outlineLevel="0" collapsed="false">
      <c r="A99" s="12"/>
      <c r="B99" s="53" t="s">
        <v>83</v>
      </c>
      <c r="C99" s="54"/>
      <c r="D99" s="54"/>
      <c r="E99" s="54"/>
      <c r="F99" s="54"/>
      <c r="G99" s="13"/>
      <c r="H99" s="14"/>
      <c r="I99" s="14"/>
      <c r="J99" s="55"/>
    </row>
    <row r="100" customFormat="false" ht="24" hidden="false" customHeight="false" outlineLevel="0" collapsed="false">
      <c r="A100" s="12"/>
      <c r="B100" s="13"/>
      <c r="C100" s="13" t="s">
        <v>84</v>
      </c>
      <c r="D100" s="13"/>
      <c r="E100" s="13"/>
      <c r="F100" s="13"/>
      <c r="G100" s="13"/>
      <c r="H100" s="14"/>
      <c r="I100" s="13"/>
      <c r="J100" s="14"/>
    </row>
    <row r="101" customFormat="false" ht="24" hidden="false" customHeight="false" outlineLevel="0" collapsed="false">
      <c r="A101" s="12"/>
      <c r="B101" s="13"/>
      <c r="C101" s="13" t="s">
        <v>85</v>
      </c>
      <c r="D101" s="13"/>
      <c r="E101" s="13"/>
      <c r="F101" s="13"/>
      <c r="G101" s="13"/>
      <c r="H101" s="14"/>
      <c r="I101" s="13"/>
      <c r="J101" s="14"/>
    </row>
    <row r="102" customFormat="false" ht="24" hidden="false" customHeight="false" outlineLevel="0" collapsed="false">
      <c r="A102" s="12"/>
      <c r="B102" s="13"/>
      <c r="C102" s="13" t="s">
        <v>86</v>
      </c>
      <c r="D102" s="13"/>
      <c r="E102" s="13"/>
      <c r="F102" s="13"/>
      <c r="G102" s="13"/>
      <c r="H102" s="14"/>
      <c r="I102" s="13"/>
      <c r="J102" s="14"/>
    </row>
    <row r="103" customFormat="false" ht="24" hidden="false" customHeight="false" outlineLevel="0" collapsed="false">
      <c r="A103" s="12"/>
      <c r="B103" s="13"/>
      <c r="C103" s="13" t="s">
        <v>87</v>
      </c>
      <c r="D103" s="13"/>
      <c r="E103" s="13"/>
      <c r="F103" s="13"/>
      <c r="G103" s="13"/>
      <c r="H103" s="14"/>
      <c r="I103" s="13"/>
      <c r="J103" s="14"/>
    </row>
    <row r="104" customFormat="false" ht="24" hidden="false" customHeight="false" outlineLevel="0" collapsed="false">
      <c r="A104" s="12"/>
      <c r="B104" s="13"/>
      <c r="C104" s="13" t="s">
        <v>88</v>
      </c>
      <c r="D104" s="13"/>
      <c r="E104" s="13"/>
      <c r="F104" s="13"/>
      <c r="G104" s="13"/>
      <c r="H104" s="14"/>
      <c r="I104" s="13"/>
      <c r="J104" s="14"/>
    </row>
    <row r="105" customFormat="false" ht="24" hidden="false" customHeight="false" outlineLevel="0" collapsed="false">
      <c r="A105" s="12"/>
      <c r="B105" s="13"/>
      <c r="C105" s="13" t="s">
        <v>89</v>
      </c>
      <c r="D105" s="13"/>
      <c r="E105" s="13"/>
      <c r="F105" s="13"/>
      <c r="G105" s="13"/>
      <c r="H105" s="14"/>
      <c r="I105" s="13"/>
      <c r="J105" s="14"/>
    </row>
    <row r="106" customFormat="false" ht="24" hidden="false" customHeight="false" outlineLevel="0" collapsed="false">
      <c r="A106" s="12"/>
      <c r="B106" s="13"/>
      <c r="C106" s="13" t="s">
        <v>90</v>
      </c>
      <c r="D106" s="13"/>
      <c r="E106" s="13"/>
      <c r="F106" s="13"/>
      <c r="G106" s="13"/>
      <c r="H106" s="14"/>
      <c r="I106" s="13"/>
      <c r="J106" s="14"/>
    </row>
    <row r="107" customFormat="false" ht="24" hidden="false" customHeight="false" outlineLevel="0" collapsed="false">
      <c r="A107" s="12"/>
      <c r="B107" s="13"/>
      <c r="C107" s="13" t="s">
        <v>91</v>
      </c>
      <c r="D107" s="13"/>
      <c r="E107" s="13"/>
      <c r="F107" s="13"/>
      <c r="G107" s="13"/>
      <c r="H107" s="14"/>
      <c r="I107" s="13"/>
      <c r="J107" s="14"/>
    </row>
    <row r="108" customFormat="false" ht="24" hidden="false" customHeight="false" outlineLevel="0" collapsed="false">
      <c r="A108" s="12"/>
      <c r="B108" s="13"/>
      <c r="C108" s="13" t="s">
        <v>92</v>
      </c>
      <c r="D108" s="13"/>
      <c r="E108" s="13"/>
      <c r="F108" s="13"/>
      <c r="G108" s="13"/>
      <c r="H108" s="14"/>
      <c r="I108" s="13"/>
      <c r="J108" s="14"/>
    </row>
    <row r="109" customFormat="false" ht="24" hidden="false" customHeight="false" outlineLevel="0" collapsed="false">
      <c r="A109" s="12"/>
      <c r="B109" s="53" t="s">
        <v>93</v>
      </c>
      <c r="C109" s="54"/>
      <c r="D109" s="54"/>
      <c r="E109" s="54"/>
      <c r="F109" s="54"/>
      <c r="G109" s="54"/>
      <c r="H109" s="56" t="n">
        <f aca="false">SUM(H100:H108)</f>
        <v>0</v>
      </c>
      <c r="I109" s="56" t="n">
        <f aca="false">SUM(I100:I108)</f>
        <v>0</v>
      </c>
      <c r="J109" s="56" t="n">
        <f aca="false">SUM(J100:J108)</f>
        <v>0</v>
      </c>
    </row>
    <row r="110" customFormat="false" ht="24" hidden="false" customHeight="false" outlineLevel="0" collapsed="false">
      <c r="A110" s="12"/>
      <c r="B110" s="57" t="s">
        <v>94</v>
      </c>
      <c r="C110" s="58"/>
      <c r="D110" s="58"/>
      <c r="E110" s="58"/>
      <c r="F110" s="58"/>
      <c r="G110" s="58"/>
      <c r="H110" s="59"/>
      <c r="I110" s="59"/>
      <c r="J110" s="59"/>
    </row>
    <row r="111" customFormat="false" ht="24" hidden="false" customHeight="false" outlineLevel="0" collapsed="false">
      <c r="A111" s="12"/>
      <c r="B111" s="60" t="s">
        <v>95</v>
      </c>
      <c r="C111" s="16"/>
      <c r="D111" s="16"/>
      <c r="E111" s="16"/>
      <c r="F111" s="13"/>
      <c r="G111" s="13"/>
      <c r="H111" s="14"/>
      <c r="I111" s="13"/>
      <c r="J111" s="14"/>
    </row>
    <row r="112" customFormat="false" ht="24" hidden="false" customHeight="false" outlineLevel="0" collapsed="false">
      <c r="A112" s="12"/>
      <c r="B112" s="13"/>
      <c r="C112" s="13" t="s">
        <v>96</v>
      </c>
      <c r="D112" s="13"/>
      <c r="E112" s="13"/>
      <c r="F112" s="13"/>
      <c r="G112" s="13"/>
      <c r="H112" s="14"/>
      <c r="I112" s="13"/>
      <c r="J112" s="14"/>
    </row>
    <row r="113" customFormat="false" ht="24" hidden="false" customHeight="false" outlineLevel="0" collapsed="false">
      <c r="A113" s="12"/>
      <c r="B113" s="13"/>
      <c r="C113" s="13" t="s">
        <v>97</v>
      </c>
      <c r="D113" s="13"/>
      <c r="E113" s="13"/>
      <c r="F113" s="13"/>
      <c r="G113" s="13"/>
      <c r="H113" s="14"/>
      <c r="I113" s="13"/>
      <c r="J113" s="14"/>
    </row>
    <row r="114" customFormat="false" ht="24" hidden="false" customHeight="false" outlineLevel="0" collapsed="false">
      <c r="A114" s="12"/>
      <c r="B114" s="13"/>
      <c r="C114" s="13" t="s">
        <v>98</v>
      </c>
      <c r="D114" s="13"/>
      <c r="E114" s="13"/>
      <c r="F114" s="13"/>
      <c r="G114" s="13"/>
      <c r="H114" s="14"/>
      <c r="I114" s="13"/>
      <c r="J114" s="14"/>
    </row>
    <row r="115" customFormat="false" ht="24" hidden="false" customHeight="false" outlineLevel="0" collapsed="false">
      <c r="A115" s="12"/>
      <c r="B115" s="13"/>
      <c r="C115" s="13" t="s">
        <v>99</v>
      </c>
      <c r="D115" s="13"/>
      <c r="E115" s="13"/>
      <c r="F115" s="13"/>
      <c r="G115" s="13"/>
      <c r="H115" s="14"/>
      <c r="I115" s="13"/>
      <c r="J115" s="14"/>
    </row>
    <row r="116" customFormat="false" ht="24" hidden="false" customHeight="false" outlineLevel="0" collapsed="false">
      <c r="A116" s="12"/>
      <c r="B116" s="13"/>
      <c r="C116" s="13" t="s">
        <v>100</v>
      </c>
      <c r="D116" s="13"/>
      <c r="E116" s="13"/>
      <c r="F116" s="13"/>
      <c r="G116" s="13"/>
      <c r="H116" s="14"/>
      <c r="I116" s="13"/>
      <c r="J116" s="14"/>
    </row>
    <row r="117" customFormat="false" ht="24" hidden="false" customHeight="false" outlineLevel="0" collapsed="false">
      <c r="A117" s="12"/>
      <c r="B117" s="13"/>
      <c r="C117" s="13" t="s">
        <v>101</v>
      </c>
      <c r="D117" s="13"/>
      <c r="E117" s="13"/>
      <c r="F117" s="13"/>
      <c r="G117" s="13"/>
      <c r="H117" s="14"/>
      <c r="I117" s="13"/>
      <c r="J117" s="14"/>
    </row>
    <row r="118" customFormat="false" ht="24" hidden="false" customHeight="false" outlineLevel="0" collapsed="false">
      <c r="A118" s="12"/>
      <c r="B118" s="60" t="s">
        <v>102</v>
      </c>
      <c r="C118" s="16"/>
      <c r="D118" s="16"/>
      <c r="E118" s="16"/>
      <c r="F118" s="16"/>
      <c r="G118" s="16"/>
      <c r="H118" s="17" t="n">
        <f aca="false">SUM(H112:H117)</f>
        <v>0</v>
      </c>
      <c r="I118" s="17" t="n">
        <f aca="false">SUM(I112:I117)</f>
        <v>0</v>
      </c>
      <c r="J118" s="17" t="n">
        <f aca="false">SUM(J112:J117)</f>
        <v>0</v>
      </c>
    </row>
    <row r="119" customFormat="false" ht="24" hidden="false" customHeight="false" outlineLevel="0" collapsed="false">
      <c r="A119" s="12"/>
      <c r="B119" s="61" t="s">
        <v>103</v>
      </c>
      <c r="C119" s="28"/>
      <c r="D119" s="28"/>
      <c r="E119" s="28"/>
      <c r="F119" s="13"/>
      <c r="G119" s="13"/>
      <c r="H119" s="14"/>
      <c r="I119" s="13"/>
      <c r="J119" s="14"/>
    </row>
    <row r="120" customFormat="false" ht="24" hidden="false" customHeight="false" outlineLevel="0" collapsed="false">
      <c r="A120" s="12"/>
      <c r="B120" s="13"/>
      <c r="C120" s="13" t="s">
        <v>104</v>
      </c>
      <c r="D120" s="13"/>
      <c r="E120" s="13"/>
      <c r="F120" s="13"/>
      <c r="G120" s="13"/>
      <c r="H120" s="14"/>
      <c r="I120" s="13"/>
      <c r="J120" s="14"/>
    </row>
    <row r="121" customFormat="false" ht="24" hidden="false" customHeight="false" outlineLevel="0" collapsed="false">
      <c r="A121" s="12"/>
      <c r="B121" s="13"/>
      <c r="C121" s="13" t="s">
        <v>105</v>
      </c>
      <c r="D121" s="13"/>
      <c r="E121" s="13"/>
      <c r="F121" s="13"/>
      <c r="G121" s="13"/>
      <c r="H121" s="14"/>
      <c r="I121" s="13"/>
      <c r="J121" s="14"/>
    </row>
    <row r="122" customFormat="false" ht="24" hidden="false" customHeight="false" outlineLevel="0" collapsed="false">
      <c r="A122" s="12"/>
      <c r="B122" s="13"/>
      <c r="C122" s="13" t="s">
        <v>106</v>
      </c>
      <c r="D122" s="13"/>
      <c r="E122" s="13"/>
      <c r="F122" s="13"/>
      <c r="G122" s="13"/>
      <c r="H122" s="14"/>
      <c r="I122" s="13"/>
      <c r="J122" s="14"/>
    </row>
    <row r="123" customFormat="false" ht="24" hidden="false" customHeight="false" outlineLevel="0" collapsed="false">
      <c r="A123" s="12"/>
      <c r="B123" s="13"/>
      <c r="C123" s="13" t="s">
        <v>107</v>
      </c>
      <c r="D123" s="13"/>
      <c r="E123" s="13"/>
      <c r="F123" s="13"/>
      <c r="G123" s="13"/>
      <c r="H123" s="14"/>
      <c r="I123" s="14"/>
      <c r="J123" s="14"/>
    </row>
    <row r="124" customFormat="false" ht="24" hidden="false" customHeight="false" outlineLevel="0" collapsed="false">
      <c r="A124" s="12"/>
      <c r="B124" s="61" t="s">
        <v>108</v>
      </c>
      <c r="C124" s="28"/>
      <c r="D124" s="28"/>
      <c r="E124" s="28"/>
      <c r="F124" s="28"/>
      <c r="G124" s="28"/>
      <c r="H124" s="34" t="n">
        <f aca="false">SUM(H120:H123)</f>
        <v>0</v>
      </c>
      <c r="I124" s="34" t="n">
        <f aca="false">SUM(I120:I123)</f>
        <v>0</v>
      </c>
      <c r="J124" s="34" t="n">
        <f aca="false">SUM(J120:J123)</f>
        <v>0</v>
      </c>
    </row>
    <row r="125" s="18" customFormat="true" ht="24" hidden="false" customHeight="false" outlineLevel="0" collapsed="false">
      <c r="A125" s="36"/>
      <c r="B125" s="35"/>
      <c r="C125" s="36"/>
      <c r="D125" s="36"/>
      <c r="E125" s="36"/>
      <c r="F125" s="36"/>
      <c r="G125" s="36"/>
      <c r="H125" s="36"/>
      <c r="I125" s="36"/>
      <c r="J125" s="36"/>
    </row>
    <row r="126" s="18" customFormat="true" ht="24" hidden="false" customHeight="false" outlineLevel="0" collapsed="false">
      <c r="A126" s="36"/>
      <c r="B126" s="35"/>
      <c r="C126" s="36"/>
      <c r="D126" s="36"/>
      <c r="E126" s="36"/>
      <c r="F126" s="36"/>
      <c r="G126" s="36"/>
      <c r="H126" s="36"/>
      <c r="I126" s="36"/>
      <c r="J126" s="36"/>
    </row>
    <row r="127" customFormat="false" ht="24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24" hidden="false" customHeight="false" outlineLevel="0" collapsed="false">
      <c r="A128" s="4" t="s">
        <v>109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6" t="s">
        <v>3</v>
      </c>
      <c r="J129" s="6"/>
    </row>
    <row r="130" customFormat="false" ht="24" hidden="false" customHeight="false" outlineLevel="0" collapsed="false">
      <c r="A130" s="7" t="s">
        <v>81</v>
      </c>
      <c r="B130" s="7"/>
      <c r="C130" s="7"/>
      <c r="D130" s="7"/>
      <c r="E130" s="7"/>
      <c r="F130" s="7"/>
      <c r="G130" s="7"/>
      <c r="H130" s="7" t="s">
        <v>5</v>
      </c>
      <c r="I130" s="7" t="s">
        <v>5</v>
      </c>
      <c r="J130" s="7" t="s">
        <v>5</v>
      </c>
    </row>
    <row r="131" customFormat="false" ht="24" hidden="false" customHeight="false" outlineLevel="0" collapsed="false">
      <c r="A131" s="12"/>
      <c r="B131" s="62" t="s">
        <v>110</v>
      </c>
      <c r="C131" s="63"/>
      <c r="D131" s="63"/>
      <c r="E131" s="13"/>
      <c r="F131" s="13"/>
      <c r="G131" s="13"/>
      <c r="H131" s="14"/>
      <c r="I131" s="14"/>
      <c r="J131" s="14"/>
    </row>
    <row r="132" customFormat="false" ht="24" hidden="false" customHeight="false" outlineLevel="0" collapsed="false">
      <c r="A132" s="12"/>
      <c r="B132" s="13"/>
      <c r="C132" s="13" t="s">
        <v>111</v>
      </c>
      <c r="D132" s="13"/>
      <c r="E132" s="13"/>
      <c r="F132" s="13"/>
      <c r="G132" s="13"/>
      <c r="H132" s="14" t="n">
        <f aca="false">SUM(H133:H135)</f>
        <v>0</v>
      </c>
      <c r="I132" s="14" t="n">
        <f aca="false">SUM(I133:I135)</f>
        <v>0</v>
      </c>
      <c r="J132" s="14" t="n">
        <f aca="false">SUM(J133:J135)</f>
        <v>0</v>
      </c>
    </row>
    <row r="133" customFormat="false" ht="24" hidden="false" customHeight="false" outlineLevel="0" collapsed="false">
      <c r="A133" s="12"/>
      <c r="B133" s="13"/>
      <c r="C133" s="13"/>
      <c r="D133" s="13" t="s">
        <v>112</v>
      </c>
      <c r="E133" s="13"/>
      <c r="F133" s="13"/>
      <c r="G133" s="13"/>
      <c r="H133" s="14"/>
      <c r="I133" s="14"/>
      <c r="J133" s="14"/>
    </row>
    <row r="134" customFormat="false" ht="24" hidden="false" customHeight="false" outlineLevel="0" collapsed="false">
      <c r="A134" s="12"/>
      <c r="B134" s="13"/>
      <c r="C134" s="13"/>
      <c r="D134" s="13" t="s">
        <v>113</v>
      </c>
      <c r="E134" s="13"/>
      <c r="F134" s="13"/>
      <c r="G134" s="13"/>
      <c r="H134" s="14"/>
      <c r="I134" s="14"/>
      <c r="J134" s="14"/>
    </row>
    <row r="135" customFormat="false" ht="24" hidden="false" customHeight="false" outlineLevel="0" collapsed="false">
      <c r="A135" s="12"/>
      <c r="B135" s="13"/>
      <c r="C135" s="13"/>
      <c r="D135" s="13" t="s">
        <v>114</v>
      </c>
      <c r="E135" s="13"/>
      <c r="F135" s="13"/>
      <c r="G135" s="13"/>
      <c r="H135" s="14"/>
      <c r="I135" s="14"/>
      <c r="J135" s="14"/>
    </row>
    <row r="136" customFormat="false" ht="24" hidden="false" customHeight="false" outlineLevel="0" collapsed="false">
      <c r="A136" s="12"/>
      <c r="B136" s="13"/>
      <c r="C136" s="13" t="s">
        <v>115</v>
      </c>
      <c r="D136" s="13"/>
      <c r="E136" s="13"/>
      <c r="F136" s="13"/>
      <c r="G136" s="13"/>
      <c r="H136" s="14" t="n">
        <f aca="false">SUM(H137:H138)</f>
        <v>0</v>
      </c>
      <c r="I136" s="14" t="n">
        <f aca="false">SUM(I137:I138)</f>
        <v>0</v>
      </c>
      <c r="J136" s="14" t="n">
        <f aca="false">SUM(J137:J138)</f>
        <v>0</v>
      </c>
    </row>
    <row r="137" customFormat="false" ht="24" hidden="false" customHeight="false" outlineLevel="0" collapsed="false">
      <c r="A137" s="12"/>
      <c r="B137" s="13"/>
      <c r="C137" s="13"/>
      <c r="D137" s="13" t="s">
        <v>116</v>
      </c>
      <c r="E137" s="13"/>
      <c r="F137" s="13"/>
      <c r="G137" s="13"/>
      <c r="H137" s="14"/>
      <c r="I137" s="14"/>
      <c r="J137" s="14"/>
    </row>
    <row r="138" customFormat="false" ht="24" hidden="false" customHeight="false" outlineLevel="0" collapsed="false">
      <c r="A138" s="12"/>
      <c r="B138" s="13"/>
      <c r="C138" s="13"/>
      <c r="D138" s="13" t="s">
        <v>117</v>
      </c>
      <c r="E138" s="13"/>
      <c r="F138" s="13"/>
      <c r="G138" s="13"/>
      <c r="H138" s="14"/>
      <c r="I138" s="14"/>
      <c r="J138" s="14"/>
    </row>
    <row r="139" customFormat="false" ht="24" hidden="false" customHeight="false" outlineLevel="0" collapsed="false">
      <c r="A139" s="12"/>
      <c r="B139" s="62" t="s">
        <v>118</v>
      </c>
      <c r="C139" s="63"/>
      <c r="D139" s="63"/>
      <c r="E139" s="63"/>
      <c r="F139" s="63"/>
      <c r="G139" s="63"/>
      <c r="H139" s="64" t="n">
        <f aca="false">SUM(H132,H136)</f>
        <v>0</v>
      </c>
      <c r="I139" s="64" t="n">
        <f aca="false">SUM(I132,I136)</f>
        <v>0</v>
      </c>
      <c r="J139" s="64" t="n">
        <f aca="false">SUM(J132,J136)</f>
        <v>0</v>
      </c>
    </row>
    <row r="140" customFormat="false" ht="24" hidden="false" customHeight="false" outlineLevel="0" collapsed="false">
      <c r="A140" s="12"/>
      <c r="B140" s="65" t="s">
        <v>119</v>
      </c>
      <c r="C140" s="66"/>
      <c r="D140" s="66"/>
      <c r="E140" s="67"/>
      <c r="F140" s="67"/>
      <c r="G140" s="67"/>
      <c r="H140" s="68"/>
      <c r="I140" s="68"/>
      <c r="J140" s="68"/>
    </row>
    <row r="141" customFormat="false" ht="26.25" hidden="false" customHeight="false" outlineLevel="0" collapsed="false">
      <c r="A141" s="69" t="s">
        <v>120</v>
      </c>
      <c r="B141" s="20"/>
      <c r="C141" s="20"/>
      <c r="D141" s="20"/>
      <c r="E141" s="20"/>
      <c r="F141" s="20"/>
      <c r="G141" s="20"/>
      <c r="H141" s="22" t="n">
        <f aca="false">SUM(H124,H118,H109,H110,H140,H139)</f>
        <v>0</v>
      </c>
      <c r="I141" s="22" t="n">
        <f aca="false">SUM(I124,I118,I109,I110,I140,I139)</f>
        <v>0</v>
      </c>
      <c r="J141" s="22" t="n">
        <f aca="false">SUM(J124,J118,J109,J110,J140,J139)</f>
        <v>0</v>
      </c>
    </row>
    <row r="142" customFormat="false" ht="24" hidden="false" customHeight="false" outlineLevel="0" collapsed="false">
      <c r="A142" s="52" t="s">
        <v>121</v>
      </c>
      <c r="B142" s="13"/>
      <c r="C142" s="13"/>
      <c r="D142" s="13"/>
      <c r="E142" s="13"/>
      <c r="F142" s="13"/>
      <c r="G142" s="13"/>
      <c r="H142" s="14"/>
      <c r="I142" s="14"/>
      <c r="J142" s="14"/>
    </row>
    <row r="143" customFormat="false" ht="24" hidden="false" customHeight="false" outlineLevel="0" collapsed="false">
      <c r="A143" s="12"/>
      <c r="B143" s="53" t="s">
        <v>122</v>
      </c>
      <c r="C143" s="54"/>
      <c r="D143" s="54"/>
      <c r="E143" s="54"/>
      <c r="F143" s="54"/>
      <c r="G143" s="13"/>
      <c r="H143" s="14"/>
      <c r="I143" s="14"/>
      <c r="J143" s="14"/>
    </row>
    <row r="144" customFormat="false" ht="24" hidden="false" customHeight="false" outlineLevel="0" collapsed="false">
      <c r="A144" s="12"/>
      <c r="B144" s="13"/>
      <c r="C144" s="13" t="s">
        <v>123</v>
      </c>
      <c r="D144" s="13"/>
      <c r="E144" s="13"/>
      <c r="F144" s="13"/>
      <c r="G144" s="13"/>
      <c r="H144" s="14"/>
      <c r="I144" s="14"/>
      <c r="J144" s="14"/>
    </row>
    <row r="145" customFormat="false" ht="24" hidden="false" customHeight="false" outlineLevel="0" collapsed="false">
      <c r="A145" s="12"/>
      <c r="B145" s="13"/>
      <c r="C145" s="13" t="s">
        <v>124</v>
      </c>
      <c r="D145" s="13"/>
      <c r="E145" s="13"/>
      <c r="F145" s="13"/>
      <c r="G145" s="13"/>
      <c r="H145" s="14"/>
      <c r="I145" s="14"/>
      <c r="J145" s="14"/>
    </row>
    <row r="146" customFormat="false" ht="24" hidden="false" customHeight="false" outlineLevel="0" collapsed="false">
      <c r="A146" s="12"/>
      <c r="B146" s="13"/>
      <c r="C146" s="13" t="s">
        <v>125</v>
      </c>
      <c r="D146" s="13"/>
      <c r="E146" s="13"/>
      <c r="F146" s="13"/>
      <c r="G146" s="13"/>
      <c r="H146" s="14"/>
      <c r="I146" s="14"/>
      <c r="J146" s="14"/>
    </row>
    <row r="147" customFormat="false" ht="24" hidden="false" customHeight="false" outlineLevel="0" collapsed="false">
      <c r="A147" s="12"/>
      <c r="B147" s="13"/>
      <c r="C147" s="13" t="s">
        <v>126</v>
      </c>
      <c r="D147" s="13"/>
      <c r="E147" s="13"/>
      <c r="F147" s="13"/>
      <c r="G147" s="13"/>
      <c r="H147" s="14"/>
      <c r="I147" s="14"/>
      <c r="J147" s="14"/>
    </row>
    <row r="148" customFormat="false" ht="24" hidden="false" customHeight="false" outlineLevel="0" collapsed="false">
      <c r="A148" s="12"/>
      <c r="B148" s="13"/>
      <c r="C148" s="13" t="s">
        <v>127</v>
      </c>
      <c r="D148" s="13"/>
      <c r="E148" s="13"/>
      <c r="F148" s="13"/>
      <c r="G148" s="13"/>
      <c r="H148" s="14"/>
      <c r="I148" s="14"/>
      <c r="J148" s="14"/>
    </row>
    <row r="149" customFormat="false" ht="24" hidden="false" customHeight="false" outlineLevel="0" collapsed="false">
      <c r="A149" s="12"/>
      <c r="B149" s="13"/>
      <c r="C149" s="13" t="s">
        <v>128</v>
      </c>
      <c r="D149" s="13"/>
      <c r="E149" s="13"/>
      <c r="F149" s="13"/>
      <c r="G149" s="13"/>
      <c r="H149" s="14"/>
      <c r="I149" s="14"/>
      <c r="J149" s="14"/>
    </row>
    <row r="150" customFormat="false" ht="24" hidden="false" customHeight="false" outlineLevel="0" collapsed="false">
      <c r="A150" s="12"/>
      <c r="B150" s="53" t="s">
        <v>129</v>
      </c>
      <c r="C150" s="54"/>
      <c r="D150" s="54"/>
      <c r="E150" s="54"/>
      <c r="F150" s="54"/>
      <c r="G150" s="54"/>
      <c r="H150" s="56" t="n">
        <f aca="false">SUM(H144:H149)</f>
        <v>0</v>
      </c>
      <c r="I150" s="56" t="n">
        <f aca="false">SUM(I144:I149)</f>
        <v>0</v>
      </c>
      <c r="J150" s="56" t="n">
        <f aca="false">SUM(J144:J149)</f>
        <v>0</v>
      </c>
    </row>
    <row r="151" customFormat="false" ht="24" hidden="false" customHeight="false" outlineLevel="0" collapsed="false">
      <c r="A151" s="12"/>
      <c r="B151" s="57" t="s">
        <v>130</v>
      </c>
      <c r="C151" s="58"/>
      <c r="D151" s="58"/>
      <c r="E151" s="58"/>
      <c r="F151" s="58"/>
      <c r="G151" s="58"/>
      <c r="H151" s="59"/>
      <c r="I151" s="59"/>
      <c r="J151" s="59"/>
    </row>
    <row r="152" customFormat="false" ht="24" hidden="false" customHeight="false" outlineLevel="0" collapsed="false">
      <c r="A152" s="12"/>
      <c r="B152" s="60" t="s">
        <v>131</v>
      </c>
      <c r="C152" s="16"/>
      <c r="D152" s="16"/>
      <c r="E152" s="16"/>
      <c r="F152" s="16"/>
      <c r="G152" s="13"/>
      <c r="H152" s="14"/>
      <c r="I152" s="14"/>
      <c r="J152" s="14"/>
    </row>
    <row r="153" customFormat="false" ht="24" hidden="false" customHeight="false" outlineLevel="0" collapsed="false">
      <c r="A153" s="12"/>
      <c r="B153" s="13"/>
      <c r="C153" s="13" t="s">
        <v>132</v>
      </c>
      <c r="D153" s="13"/>
      <c r="E153" s="13"/>
      <c r="F153" s="13"/>
      <c r="G153" s="13"/>
      <c r="H153" s="14"/>
      <c r="I153" s="14"/>
      <c r="J153" s="14"/>
    </row>
    <row r="154" customFormat="false" ht="24" hidden="false" customHeight="false" outlineLevel="0" collapsed="false">
      <c r="A154" s="12"/>
      <c r="B154" s="13"/>
      <c r="C154" s="13" t="s">
        <v>133</v>
      </c>
      <c r="D154" s="13"/>
      <c r="E154" s="13"/>
      <c r="F154" s="13"/>
      <c r="G154" s="13"/>
      <c r="H154" s="14"/>
      <c r="I154" s="14"/>
      <c r="J154" s="14"/>
    </row>
    <row r="155" customFormat="false" ht="24" hidden="false" customHeight="false" outlineLevel="0" collapsed="false">
      <c r="A155" s="12"/>
      <c r="B155" s="13"/>
      <c r="C155" s="13" t="s">
        <v>134</v>
      </c>
      <c r="D155" s="13"/>
      <c r="E155" s="13"/>
      <c r="F155" s="13"/>
      <c r="G155" s="13"/>
      <c r="H155" s="14"/>
      <c r="I155" s="14"/>
      <c r="J155" s="14"/>
    </row>
    <row r="156" customFormat="false" ht="24" hidden="false" customHeight="false" outlineLevel="0" collapsed="false">
      <c r="A156" s="12"/>
      <c r="B156" s="60" t="s">
        <v>135</v>
      </c>
      <c r="C156" s="16"/>
      <c r="D156" s="16"/>
      <c r="E156" s="16"/>
      <c r="F156" s="16"/>
      <c r="G156" s="16"/>
      <c r="H156" s="17" t="n">
        <f aca="false">SUM(H153:H155)</f>
        <v>0</v>
      </c>
      <c r="I156" s="17" t="n">
        <f aca="false">SUM(I153:I155)</f>
        <v>0</v>
      </c>
      <c r="J156" s="17" t="n">
        <f aca="false">SUM(J153:J155)</f>
        <v>0</v>
      </c>
    </row>
    <row r="157" customFormat="false" ht="24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24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</row>
    <row r="159" customFormat="false" ht="24" hidden="false" customHeight="false" outlineLevel="0" collapsed="false">
      <c r="A159" s="4" t="s">
        <v>109</v>
      </c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6" t="s">
        <v>3</v>
      </c>
      <c r="J160" s="6"/>
    </row>
    <row r="161" customFormat="false" ht="24" hidden="false" customHeight="false" outlineLevel="0" collapsed="false">
      <c r="A161" s="7" t="s">
        <v>81</v>
      </c>
      <c r="B161" s="7"/>
      <c r="C161" s="7"/>
      <c r="D161" s="7"/>
      <c r="E161" s="7"/>
      <c r="F161" s="7"/>
      <c r="G161" s="7"/>
      <c r="H161" s="7" t="s">
        <v>5</v>
      </c>
      <c r="I161" s="7" t="s">
        <v>5</v>
      </c>
      <c r="J161" s="7" t="s">
        <v>5</v>
      </c>
    </row>
    <row r="162" customFormat="false" ht="24" hidden="false" customHeight="false" outlineLevel="0" collapsed="false">
      <c r="A162" s="12"/>
      <c r="B162" s="61" t="s">
        <v>136</v>
      </c>
      <c r="C162" s="28"/>
      <c r="D162" s="28"/>
      <c r="E162" s="28"/>
      <c r="F162" s="13"/>
      <c r="G162" s="13"/>
      <c r="H162" s="14"/>
      <c r="I162" s="14"/>
      <c r="J162" s="14"/>
    </row>
    <row r="163" customFormat="false" ht="24" hidden="false" customHeight="false" outlineLevel="0" collapsed="false">
      <c r="A163" s="12"/>
      <c r="B163" s="13"/>
      <c r="C163" s="13" t="s">
        <v>137</v>
      </c>
      <c r="D163" s="13"/>
      <c r="E163" s="13"/>
      <c r="F163" s="13"/>
      <c r="G163" s="13"/>
      <c r="H163" s="14"/>
      <c r="I163" s="14"/>
      <c r="J163" s="14"/>
    </row>
    <row r="164" customFormat="false" ht="24" hidden="false" customHeight="false" outlineLevel="0" collapsed="false">
      <c r="A164" s="12"/>
      <c r="B164" s="13"/>
      <c r="C164" s="13" t="s">
        <v>138</v>
      </c>
      <c r="D164" s="13"/>
      <c r="E164" s="13"/>
      <c r="F164" s="13"/>
      <c r="G164" s="13"/>
      <c r="H164" s="14"/>
      <c r="I164" s="14"/>
      <c r="J164" s="14"/>
    </row>
    <row r="165" customFormat="false" ht="24" hidden="false" customHeight="false" outlineLevel="0" collapsed="false">
      <c r="A165" s="12"/>
      <c r="B165" s="13"/>
      <c r="C165" s="13" t="s">
        <v>139</v>
      </c>
      <c r="D165" s="13"/>
      <c r="E165" s="13"/>
      <c r="F165" s="13"/>
      <c r="G165" s="13"/>
      <c r="H165" s="14"/>
      <c r="I165" s="14"/>
      <c r="J165" s="14"/>
    </row>
    <row r="166" customFormat="false" ht="24" hidden="false" customHeight="false" outlineLevel="0" collapsed="false">
      <c r="A166" s="12"/>
      <c r="B166" s="13"/>
      <c r="C166" s="13" t="s">
        <v>140</v>
      </c>
      <c r="D166" s="13"/>
      <c r="E166" s="13"/>
      <c r="F166" s="13"/>
      <c r="G166" s="13"/>
      <c r="H166" s="14"/>
      <c r="I166" s="14"/>
      <c r="J166" s="14"/>
    </row>
    <row r="167" customFormat="false" ht="24" hidden="false" customHeight="false" outlineLevel="0" collapsed="false">
      <c r="A167" s="12"/>
      <c r="B167" s="13"/>
      <c r="C167" s="13" t="s">
        <v>141</v>
      </c>
      <c r="D167" s="13"/>
      <c r="E167" s="13"/>
      <c r="F167" s="13"/>
      <c r="G167" s="13"/>
      <c r="H167" s="14"/>
      <c r="I167" s="14"/>
      <c r="J167" s="14"/>
    </row>
    <row r="168" customFormat="false" ht="24" hidden="false" customHeight="false" outlineLevel="0" collapsed="false">
      <c r="A168" s="12"/>
      <c r="B168" s="13"/>
      <c r="C168" s="13" t="s">
        <v>142</v>
      </c>
      <c r="D168" s="13"/>
      <c r="E168" s="13"/>
      <c r="F168" s="13"/>
      <c r="G168" s="13"/>
      <c r="H168" s="14" t="n">
        <f aca="false">SUM(H169:H170)</f>
        <v>0</v>
      </c>
      <c r="I168" s="14" t="n">
        <f aca="false">SUM(I169:I170)</f>
        <v>0</v>
      </c>
      <c r="J168" s="14" t="n">
        <f aca="false">SUM(J169:J170)</f>
        <v>0</v>
      </c>
    </row>
    <row r="169" customFormat="false" ht="24" hidden="false" customHeight="false" outlineLevel="0" collapsed="false">
      <c r="A169" s="12"/>
      <c r="B169" s="13"/>
      <c r="C169" s="13"/>
      <c r="D169" s="13" t="s">
        <v>143</v>
      </c>
      <c r="E169" s="13"/>
      <c r="F169" s="13"/>
      <c r="G169" s="13"/>
      <c r="H169" s="14"/>
      <c r="I169" s="14"/>
      <c r="J169" s="14"/>
    </row>
    <row r="170" customFormat="false" ht="24" hidden="false" customHeight="false" outlineLevel="0" collapsed="false">
      <c r="A170" s="12"/>
      <c r="B170" s="13"/>
      <c r="C170" s="13"/>
      <c r="D170" s="13" t="s">
        <v>144</v>
      </c>
      <c r="E170" s="13"/>
      <c r="F170" s="13"/>
      <c r="G170" s="13"/>
      <c r="H170" s="14"/>
      <c r="I170" s="14"/>
      <c r="J170" s="14"/>
    </row>
    <row r="171" customFormat="false" ht="24" hidden="false" customHeight="false" outlineLevel="0" collapsed="false">
      <c r="A171" s="12"/>
      <c r="B171" s="13"/>
      <c r="C171" s="13" t="s">
        <v>145</v>
      </c>
      <c r="D171" s="13"/>
      <c r="E171" s="13"/>
      <c r="F171" s="13"/>
      <c r="G171" s="13"/>
      <c r="H171" s="14"/>
      <c r="I171" s="14"/>
      <c r="J171" s="14"/>
    </row>
    <row r="172" customFormat="false" ht="24" hidden="false" customHeight="false" outlineLevel="0" collapsed="false">
      <c r="A172" s="12"/>
      <c r="B172" s="13"/>
      <c r="C172" s="13" t="s">
        <v>146</v>
      </c>
      <c r="D172" s="13"/>
      <c r="E172" s="13"/>
      <c r="F172" s="13"/>
      <c r="G172" s="13"/>
      <c r="H172" s="14"/>
      <c r="I172" s="14"/>
      <c r="J172" s="14"/>
    </row>
    <row r="173" customFormat="false" ht="24" hidden="false" customHeight="false" outlineLevel="0" collapsed="false">
      <c r="A173" s="12"/>
      <c r="B173" s="13"/>
      <c r="C173" s="13" t="s">
        <v>147</v>
      </c>
      <c r="D173" s="13"/>
      <c r="E173" s="13"/>
      <c r="F173" s="13"/>
      <c r="G173" s="13"/>
      <c r="H173" s="14"/>
      <c r="I173" s="14"/>
      <c r="J173" s="14"/>
    </row>
    <row r="174" customFormat="false" ht="24" hidden="false" customHeight="false" outlineLevel="0" collapsed="false">
      <c r="A174" s="12"/>
      <c r="B174" s="13"/>
      <c r="C174" s="13" t="s">
        <v>148</v>
      </c>
      <c r="D174" s="13"/>
      <c r="E174" s="13"/>
      <c r="F174" s="13"/>
      <c r="G174" s="13"/>
      <c r="H174" s="14"/>
      <c r="I174" s="14"/>
      <c r="J174" s="14"/>
    </row>
    <row r="175" customFormat="false" ht="24" hidden="false" customHeight="false" outlineLevel="0" collapsed="false">
      <c r="A175" s="12"/>
      <c r="B175" s="13"/>
      <c r="C175" s="13" t="s">
        <v>149</v>
      </c>
      <c r="D175" s="13"/>
      <c r="E175" s="13"/>
      <c r="F175" s="13"/>
      <c r="G175" s="13"/>
      <c r="H175" s="14"/>
      <c r="I175" s="14"/>
      <c r="J175" s="14"/>
    </row>
    <row r="176" customFormat="false" ht="24" hidden="false" customHeight="false" outlineLevel="0" collapsed="false">
      <c r="A176" s="12"/>
      <c r="B176" s="13"/>
      <c r="C176" s="13" t="s">
        <v>150</v>
      </c>
      <c r="D176" s="13"/>
      <c r="E176" s="13"/>
      <c r="F176" s="13"/>
      <c r="G176" s="13"/>
      <c r="H176" s="14" t="n">
        <f aca="false">SUM(H177:H179)</f>
        <v>0</v>
      </c>
      <c r="I176" s="14" t="n">
        <f aca="false">SUM(I177:I179)</f>
        <v>0</v>
      </c>
      <c r="J176" s="14" t="n">
        <f aca="false">SUM(J177:J179)</f>
        <v>0</v>
      </c>
    </row>
    <row r="177" customFormat="false" ht="24" hidden="false" customHeight="false" outlineLevel="0" collapsed="false">
      <c r="A177" s="12"/>
      <c r="B177" s="13"/>
      <c r="C177" s="13"/>
      <c r="D177" s="13" t="s">
        <v>151</v>
      </c>
      <c r="E177" s="13"/>
      <c r="F177" s="13"/>
      <c r="G177" s="13"/>
      <c r="H177" s="14"/>
      <c r="I177" s="14"/>
      <c r="J177" s="14"/>
    </row>
    <row r="178" customFormat="false" ht="24" hidden="false" customHeight="false" outlineLevel="0" collapsed="false">
      <c r="A178" s="12"/>
      <c r="B178" s="13"/>
      <c r="C178" s="13"/>
      <c r="D178" s="13" t="s">
        <v>152</v>
      </c>
      <c r="E178" s="13"/>
      <c r="F178" s="13"/>
      <c r="G178" s="13"/>
      <c r="H178" s="14"/>
      <c r="I178" s="14"/>
      <c r="J178" s="14"/>
    </row>
    <row r="179" customFormat="false" ht="24" hidden="false" customHeight="false" outlineLevel="0" collapsed="false">
      <c r="A179" s="12"/>
      <c r="B179" s="13"/>
      <c r="C179" s="13"/>
      <c r="D179" s="13" t="s">
        <v>153</v>
      </c>
      <c r="E179" s="13"/>
      <c r="F179" s="13"/>
      <c r="G179" s="13"/>
      <c r="H179" s="14"/>
      <c r="I179" s="14"/>
      <c r="J179" s="14"/>
    </row>
    <row r="180" customFormat="false" ht="24" hidden="false" customHeight="false" outlineLevel="0" collapsed="false">
      <c r="A180" s="12"/>
      <c r="B180" s="13"/>
      <c r="C180" s="13" t="s">
        <v>154</v>
      </c>
      <c r="D180" s="13"/>
      <c r="E180" s="13"/>
      <c r="F180" s="13"/>
      <c r="G180" s="13"/>
      <c r="H180" s="14"/>
      <c r="I180" s="14"/>
      <c r="J180" s="14"/>
    </row>
    <row r="181" customFormat="false" ht="24" hidden="false" customHeight="false" outlineLevel="0" collapsed="false">
      <c r="A181" s="12"/>
      <c r="B181" s="13"/>
      <c r="C181" s="13" t="s">
        <v>155</v>
      </c>
      <c r="D181" s="13"/>
      <c r="E181" s="13"/>
      <c r="F181" s="13"/>
      <c r="G181" s="13"/>
      <c r="H181" s="14"/>
      <c r="I181" s="14"/>
      <c r="J181" s="14"/>
    </row>
    <row r="182" customFormat="false" ht="24" hidden="false" customHeight="false" outlineLevel="0" collapsed="false">
      <c r="A182" s="12"/>
      <c r="B182" s="13"/>
      <c r="C182" s="13" t="s">
        <v>156</v>
      </c>
      <c r="D182" s="13"/>
      <c r="E182" s="13"/>
      <c r="F182" s="13"/>
      <c r="G182" s="13"/>
      <c r="H182" s="14"/>
      <c r="I182" s="14"/>
      <c r="J182" s="14"/>
    </row>
    <row r="183" customFormat="false" ht="24" hidden="false" customHeight="false" outlineLevel="0" collapsed="false">
      <c r="A183" s="12"/>
      <c r="B183" s="13"/>
      <c r="C183" s="13" t="s">
        <v>157</v>
      </c>
      <c r="D183" s="13"/>
      <c r="E183" s="13"/>
      <c r="F183" s="13"/>
      <c r="G183" s="13"/>
      <c r="H183" s="14"/>
      <c r="I183" s="14"/>
      <c r="J183" s="14"/>
    </row>
    <row r="184" customFormat="false" ht="24" hidden="false" customHeight="false" outlineLevel="0" collapsed="false">
      <c r="A184" s="12"/>
      <c r="B184" s="61" t="s">
        <v>158</v>
      </c>
      <c r="C184" s="28"/>
      <c r="D184" s="28"/>
      <c r="E184" s="28"/>
      <c r="F184" s="28"/>
      <c r="G184" s="28"/>
      <c r="H184" s="34" t="n">
        <f aca="false">SUM(H183,H182,H181,H180,H176,H175,H174,H173,H172,H171,H168,H167,H166,H165,H164,H163)</f>
        <v>0</v>
      </c>
      <c r="I184" s="34" t="n">
        <f aca="false">SUM(I183,I182,I181,I180,I176,I175,I174,I173,I172,I171,I168,I167,I166,I165,I164,I163)</f>
        <v>0</v>
      </c>
      <c r="J184" s="34" t="n">
        <f aca="false">SUM(J183,J182,J181,J180,J176,J175,J174,J173,J172,J171,J168,J167,J166,J165,J164,J163)</f>
        <v>0</v>
      </c>
    </row>
    <row r="185" customFormat="false" ht="26.25" hidden="false" customHeight="false" outlineLevel="0" collapsed="false">
      <c r="A185" s="70" t="s">
        <v>159</v>
      </c>
      <c r="B185" s="71"/>
      <c r="C185" s="71"/>
      <c r="D185" s="71"/>
      <c r="E185" s="71"/>
      <c r="F185" s="71"/>
      <c r="G185" s="71"/>
      <c r="H185" s="49" t="n">
        <f aca="false">SUM(H184,H156,H151,H150)</f>
        <v>0</v>
      </c>
      <c r="I185" s="49" t="n">
        <f aca="false">SUM(I184,I156,I151,I150)</f>
        <v>0</v>
      </c>
      <c r="J185" s="49" t="n">
        <f aca="false">SUM(J184,J156,J151,J150)</f>
        <v>0</v>
      </c>
    </row>
    <row r="186" customFormat="false" ht="26.25" hidden="false" customHeight="false" outlineLevel="0" collapsed="false">
      <c r="A186" s="72" t="s">
        <v>160</v>
      </c>
      <c r="B186" s="47"/>
      <c r="C186" s="47"/>
      <c r="D186" s="47"/>
      <c r="E186" s="47"/>
      <c r="F186" s="47"/>
      <c r="G186" s="47"/>
      <c r="H186" s="49" t="n">
        <f aca="false">H141-H185</f>
        <v>0</v>
      </c>
      <c r="I186" s="49" t="n">
        <f aca="false">I141-I185</f>
        <v>0</v>
      </c>
      <c r="J186" s="49" t="n">
        <f aca="false">J141-J185</f>
        <v>0</v>
      </c>
    </row>
    <row r="187" customFormat="false" ht="21.75" hidden="false" customHeight="true" outlineLevel="0" collapsed="false">
      <c r="A187" s="73"/>
      <c r="B187" s="13" t="s">
        <v>161</v>
      </c>
      <c r="C187" s="13"/>
      <c r="D187" s="13"/>
      <c r="E187" s="13"/>
      <c r="F187" s="74"/>
      <c r="G187" s="74"/>
      <c r="H187" s="75"/>
      <c r="I187" s="75"/>
      <c r="J187" s="75"/>
    </row>
    <row r="188" customFormat="false" ht="21.75" hidden="false" customHeight="true" outlineLevel="0" collapsed="false">
      <c r="A188" s="73"/>
      <c r="B188" s="13" t="s">
        <v>162</v>
      </c>
      <c r="C188" s="13"/>
      <c r="D188" s="13"/>
      <c r="E188" s="13"/>
      <c r="F188" s="74"/>
      <c r="G188" s="74"/>
      <c r="H188" s="75"/>
      <c r="I188" s="75"/>
      <c r="J188" s="75"/>
    </row>
    <row r="189" customFormat="false" ht="20.25" hidden="false" customHeight="true" outlineLevel="0" collapsed="false">
      <c r="A189" s="12"/>
      <c r="B189" s="13" t="s">
        <v>163</v>
      </c>
      <c r="C189" s="13"/>
      <c r="D189" s="13"/>
      <c r="E189" s="13"/>
      <c r="F189" s="13"/>
      <c r="G189" s="13"/>
      <c r="H189" s="14"/>
      <c r="I189" s="14"/>
      <c r="J189" s="14"/>
    </row>
    <row r="190" customFormat="false" ht="20.25" hidden="false" customHeight="true" outlineLevel="0" collapsed="false">
      <c r="A190" s="12"/>
      <c r="B190" s="13" t="s">
        <v>164</v>
      </c>
      <c r="C190" s="13"/>
      <c r="D190" s="13"/>
      <c r="E190" s="13"/>
      <c r="F190" s="13"/>
      <c r="G190" s="13"/>
      <c r="H190" s="14"/>
      <c r="I190" s="14"/>
      <c r="J190" s="14"/>
    </row>
    <row r="191" customFormat="false" ht="21.75" hidden="false" customHeight="true" outlineLevel="0" collapsed="false">
      <c r="A191" s="12"/>
      <c r="B191" s="13" t="s">
        <v>165</v>
      </c>
      <c r="C191" s="13"/>
      <c r="D191" s="13"/>
      <c r="E191" s="13"/>
      <c r="F191" s="13"/>
      <c r="G191" s="13"/>
      <c r="H191" s="14"/>
      <c r="I191" s="14"/>
      <c r="J191" s="14"/>
    </row>
    <row r="192" customFormat="false" ht="24" hidden="false" customHeight="true" outlineLevel="0" collapsed="false">
      <c r="A192" s="76" t="s">
        <v>166</v>
      </c>
      <c r="B192" s="77"/>
      <c r="C192" s="77"/>
      <c r="D192" s="77"/>
      <c r="E192" s="77"/>
      <c r="F192" s="77"/>
      <c r="G192" s="77"/>
      <c r="H192" s="78" t="n">
        <f aca="false">H186+H187+H188-H189-H190-H191</f>
        <v>0</v>
      </c>
      <c r="I192" s="78" t="n">
        <f aca="false">I186+I187+I188-I189-I190-I191</f>
        <v>0</v>
      </c>
      <c r="J192" s="78" t="n">
        <f aca="false">J186+J187+J188-J189-J190-J191</f>
        <v>0</v>
      </c>
    </row>
  </sheetData>
  <mergeCells count="24">
    <mergeCell ref="A1:J1"/>
    <mergeCell ref="A2:J2"/>
    <mergeCell ref="A3:J3"/>
    <mergeCell ref="I4:J4"/>
    <mergeCell ref="A5:G5"/>
    <mergeCell ref="A32:J32"/>
    <mergeCell ref="I33:J33"/>
    <mergeCell ref="A34:G34"/>
    <mergeCell ref="A61:J61"/>
    <mergeCell ref="A62:J62"/>
    <mergeCell ref="I63:J63"/>
    <mergeCell ref="A64:G64"/>
    <mergeCell ref="A94:J94"/>
    <mergeCell ref="A95:J95"/>
    <mergeCell ref="I96:J96"/>
    <mergeCell ref="A97:G97"/>
    <mergeCell ref="A127:J127"/>
    <mergeCell ref="A128:J128"/>
    <mergeCell ref="I129:J129"/>
    <mergeCell ref="A130:G130"/>
    <mergeCell ref="A158:J158"/>
    <mergeCell ref="A159:J159"/>
    <mergeCell ref="I160:J160"/>
    <mergeCell ref="A161:G161"/>
  </mergeCells>
  <printOptions headings="false" gridLines="false" gridLinesSet="true" horizontalCentered="false" verticalCentered="false"/>
  <pageMargins left="0.870138888888889" right="0.157638888888889" top="0.59027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 FA-1</oddHeader>
    <oddFooter>&amp;Cหน้า 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G187" activeCellId="0" sqref="G18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false" hidden="false" outlineLevel="0" max="5" min="4" style="1" width="9.14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9"/>
    </row>
    <row r="2" customFormat="false" ht="26.45" hidden="false" customHeight="true" outlineLevel="0" collapsed="false">
      <c r="A2" s="80" t="s">
        <v>1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71.25" hidden="false" customHeight="true" outlineLevel="0" collapsed="false">
      <c r="A3" s="81" t="s">
        <v>16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83" customFormat="true" ht="28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s="83" customFormat="true" ht="2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84" t="s">
        <v>169</v>
      </c>
      <c r="J5" s="84"/>
      <c r="K5" s="84"/>
      <c r="L5" s="84"/>
    </row>
    <row r="6" s="83" customFormat="true" ht="21.75" hidden="false" customHeight="false" outlineLevel="0" collapsed="false">
      <c r="A6" s="85" t="s">
        <v>170</v>
      </c>
      <c r="B6" s="85"/>
      <c r="C6" s="85"/>
      <c r="D6" s="85"/>
      <c r="E6" s="85"/>
      <c r="F6" s="85"/>
      <c r="G6" s="86" t="s">
        <v>171</v>
      </c>
      <c r="H6" s="87" t="s">
        <v>172</v>
      </c>
      <c r="I6" s="86" t="s">
        <v>171</v>
      </c>
      <c r="J6" s="87" t="s">
        <v>172</v>
      </c>
      <c r="K6" s="86" t="s">
        <v>171</v>
      </c>
      <c r="L6" s="87" t="s">
        <v>172</v>
      </c>
    </row>
    <row r="7" s="83" customFormat="true" ht="21.75" hidden="false" customHeight="false" outlineLevel="0" collapsed="false">
      <c r="A7" s="88" t="s">
        <v>6</v>
      </c>
      <c r="B7" s="89"/>
      <c r="C7" s="89"/>
      <c r="D7" s="89"/>
      <c r="E7" s="90"/>
      <c r="F7" s="90"/>
      <c r="G7" s="91"/>
      <c r="H7" s="91"/>
      <c r="I7" s="91"/>
      <c r="J7" s="91"/>
      <c r="K7" s="91"/>
      <c r="L7" s="92"/>
    </row>
    <row r="8" s="83" customFormat="true" ht="24.75" hidden="false" customHeight="false" outlineLevel="0" collapsed="false">
      <c r="A8" s="93"/>
      <c r="B8" s="94" t="s">
        <v>173</v>
      </c>
      <c r="C8" s="94"/>
      <c r="D8" s="94"/>
      <c r="E8" s="94"/>
      <c r="F8" s="94"/>
      <c r="G8" s="92" t="n">
        <f aca="false">Input!H7</f>
        <v>0</v>
      </c>
      <c r="H8" s="92" t="e">
        <f aca="false">(G8*100)/$G$42</f>
        <v>#DIV/0!</v>
      </c>
      <c r="I8" s="92" t="n">
        <f aca="false">Input!I7</f>
        <v>0</v>
      </c>
      <c r="J8" s="92" t="e">
        <f aca="false">(I8*100)/$I$42</f>
        <v>#DIV/0!</v>
      </c>
      <c r="K8" s="92" t="n">
        <f aca="false">Input!J7</f>
        <v>0</v>
      </c>
      <c r="L8" s="92" t="e">
        <f aca="false">(K8*100)/$K$42</f>
        <v>#DIV/0!</v>
      </c>
    </row>
    <row r="9" s="83" customFormat="true" ht="21.75" hidden="false" customHeight="false" outlineLevel="0" collapsed="false">
      <c r="A9" s="93"/>
      <c r="B9" s="94" t="s">
        <v>8</v>
      </c>
      <c r="C9" s="94"/>
      <c r="D9" s="94"/>
      <c r="E9" s="94"/>
      <c r="F9" s="94"/>
      <c r="G9" s="92" t="n">
        <f aca="false">Input!H8</f>
        <v>0</v>
      </c>
      <c r="H9" s="92" t="e">
        <f aca="false">(G9*100)/$G$42</f>
        <v>#DIV/0!</v>
      </c>
      <c r="I9" s="92" t="n">
        <f aca="false">Input!I8</f>
        <v>0</v>
      </c>
      <c r="J9" s="92" t="e">
        <f aca="false">(I9*100)/$I$42</f>
        <v>#DIV/0!</v>
      </c>
      <c r="K9" s="92" t="n">
        <f aca="false">Input!J8</f>
        <v>0</v>
      </c>
      <c r="L9" s="92" t="e">
        <f aca="false">(K9*100)/$K$42</f>
        <v>#DIV/0!</v>
      </c>
    </row>
    <row r="10" s="83" customFormat="true" ht="21.75" hidden="false" customHeight="false" outlineLevel="0" collapsed="false">
      <c r="A10" s="93"/>
      <c r="B10" s="94" t="s">
        <v>9</v>
      </c>
      <c r="C10" s="94"/>
      <c r="D10" s="94"/>
      <c r="E10" s="94"/>
      <c r="F10" s="94"/>
      <c r="G10" s="92" t="n">
        <f aca="false">Input!H9</f>
        <v>0</v>
      </c>
      <c r="H10" s="92" t="e">
        <f aca="false">(G10*100)/$G$42</f>
        <v>#DIV/0!</v>
      </c>
      <c r="I10" s="92" t="n">
        <f aca="false">Input!I9</f>
        <v>0</v>
      </c>
      <c r="J10" s="92" t="e">
        <f aca="false">(I10*100)/$I$42</f>
        <v>#DIV/0!</v>
      </c>
      <c r="K10" s="92" t="n">
        <f aca="false">Input!J9</f>
        <v>0</v>
      </c>
      <c r="L10" s="92" t="e">
        <f aca="false">(K10*100)/$K$42</f>
        <v>#DIV/0!</v>
      </c>
    </row>
    <row r="11" s="83" customFormat="true" ht="21.75" hidden="false" customHeight="false" outlineLevel="0" collapsed="false">
      <c r="A11" s="93"/>
      <c r="B11" s="94" t="s">
        <v>10</v>
      </c>
      <c r="C11" s="94"/>
      <c r="D11" s="94"/>
      <c r="E11" s="94"/>
      <c r="F11" s="94"/>
      <c r="G11" s="92" t="n">
        <f aca="false">Input!H10</f>
        <v>0</v>
      </c>
      <c r="H11" s="92" t="e">
        <f aca="false">(G11*100)/$G$42</f>
        <v>#DIV/0!</v>
      </c>
      <c r="I11" s="92" t="n">
        <f aca="false">Input!I10</f>
        <v>0</v>
      </c>
      <c r="J11" s="92" t="e">
        <f aca="false">(I11*100)/$I$42</f>
        <v>#DIV/0!</v>
      </c>
      <c r="K11" s="92" t="n">
        <f aca="false">Input!J10</f>
        <v>0</v>
      </c>
      <c r="L11" s="92" t="e">
        <f aca="false">(K11*100)/$K$42</f>
        <v>#DIV/0!</v>
      </c>
    </row>
    <row r="12" s="83" customFormat="true" ht="21.75" hidden="false" customHeight="false" outlineLevel="0" collapsed="false">
      <c r="A12" s="93"/>
      <c r="B12" s="94"/>
      <c r="C12" s="94" t="s">
        <v>11</v>
      </c>
      <c r="D12" s="94"/>
      <c r="E12" s="94"/>
      <c r="F12" s="94"/>
      <c r="G12" s="92" t="n">
        <f aca="false">Input!H11</f>
        <v>0</v>
      </c>
      <c r="H12" s="92" t="e">
        <f aca="false">(G12*100)/$G$42</f>
        <v>#DIV/0!</v>
      </c>
      <c r="I12" s="92" t="n">
        <f aca="false">Input!I11</f>
        <v>0</v>
      </c>
      <c r="J12" s="92" t="e">
        <f aca="false">(I12*100)/$I$42</f>
        <v>#DIV/0!</v>
      </c>
      <c r="K12" s="92" t="n">
        <f aca="false">Input!J11</f>
        <v>0</v>
      </c>
      <c r="L12" s="92" t="e">
        <f aca="false">(K12*100)/$K$42</f>
        <v>#DIV/0!</v>
      </c>
    </row>
    <row r="13" s="83" customFormat="true" ht="21.75" hidden="false" customHeight="false" outlineLevel="0" collapsed="false">
      <c r="A13" s="93"/>
      <c r="B13" s="94"/>
      <c r="C13" s="94" t="s">
        <v>12</v>
      </c>
      <c r="D13" s="94"/>
      <c r="E13" s="94"/>
      <c r="F13" s="94"/>
      <c r="G13" s="92" t="n">
        <f aca="false">Input!H12</f>
        <v>0</v>
      </c>
      <c r="H13" s="92" t="e">
        <f aca="false">(G13*100)/$G$42</f>
        <v>#DIV/0!</v>
      </c>
      <c r="I13" s="92" t="n">
        <f aca="false">Input!I12</f>
        <v>0</v>
      </c>
      <c r="J13" s="92" t="e">
        <f aca="false">(I13*100)/$I$42</f>
        <v>#DIV/0!</v>
      </c>
      <c r="K13" s="92" t="n">
        <f aca="false">Input!J12</f>
        <v>0</v>
      </c>
      <c r="L13" s="92" t="e">
        <f aca="false">(K13*100)/$K$42</f>
        <v>#DIV/0!</v>
      </c>
    </row>
    <row r="14" s="83" customFormat="true" ht="21.75" hidden="false" customHeight="false" outlineLevel="0" collapsed="false">
      <c r="A14" s="93"/>
      <c r="B14" s="94"/>
      <c r="C14" s="94" t="s">
        <v>13</v>
      </c>
      <c r="D14" s="94"/>
      <c r="E14" s="94"/>
      <c r="F14" s="94"/>
      <c r="G14" s="92" t="n">
        <f aca="false">Input!H13</f>
        <v>0</v>
      </c>
      <c r="H14" s="92" t="e">
        <f aca="false">(G14*100)/$G$42</f>
        <v>#DIV/0!</v>
      </c>
      <c r="I14" s="92" t="n">
        <f aca="false">Input!I13</f>
        <v>0</v>
      </c>
      <c r="J14" s="92" t="e">
        <f aca="false">(I14*100)/$I$42</f>
        <v>#DIV/0!</v>
      </c>
      <c r="K14" s="92" t="n">
        <f aca="false">Input!J13</f>
        <v>0</v>
      </c>
      <c r="L14" s="92" t="e">
        <f aca="false">(K14*100)/$K$42</f>
        <v>#DIV/0!</v>
      </c>
    </row>
    <row r="15" s="83" customFormat="true" ht="21.75" hidden="false" customHeight="false" outlineLevel="0" collapsed="false">
      <c r="A15" s="93"/>
      <c r="B15" s="94"/>
      <c r="C15" s="94" t="s">
        <v>14</v>
      </c>
      <c r="D15" s="94"/>
      <c r="E15" s="94"/>
      <c r="F15" s="94"/>
      <c r="G15" s="92" t="n">
        <f aca="false">Input!H14</f>
        <v>0</v>
      </c>
      <c r="H15" s="92" t="e">
        <f aca="false">(G15*100)/$G$42</f>
        <v>#DIV/0!</v>
      </c>
      <c r="I15" s="92" t="n">
        <f aca="false">Input!I14</f>
        <v>0</v>
      </c>
      <c r="J15" s="92" t="e">
        <f aca="false">(I15*100)/$I$42</f>
        <v>#DIV/0!</v>
      </c>
      <c r="K15" s="92" t="n">
        <f aca="false">Input!J14</f>
        <v>0</v>
      </c>
      <c r="L15" s="92" t="e">
        <f aca="false">(K15*100)/$K$42</f>
        <v>#DIV/0!</v>
      </c>
    </row>
    <row r="16" s="83" customFormat="true" ht="24.75" hidden="false" customHeight="false" outlineLevel="0" collapsed="false">
      <c r="A16" s="93"/>
      <c r="B16" s="94" t="s">
        <v>174</v>
      </c>
      <c r="C16" s="94"/>
      <c r="D16" s="94"/>
      <c r="E16" s="94"/>
      <c r="F16" s="94"/>
      <c r="G16" s="92" t="n">
        <f aca="false">Input!H15</f>
        <v>0</v>
      </c>
      <c r="H16" s="92" t="e">
        <f aca="false">(G16*100)/$G$42</f>
        <v>#DIV/0!</v>
      </c>
      <c r="I16" s="92" t="n">
        <f aca="false">Input!I15</f>
        <v>0</v>
      </c>
      <c r="J16" s="92" t="e">
        <f aca="false">(I16*100)/$I$42</f>
        <v>#DIV/0!</v>
      </c>
      <c r="K16" s="92" t="n">
        <f aca="false">Input!J15</f>
        <v>0</v>
      </c>
      <c r="L16" s="92" t="e">
        <f aca="false">(K16*100)/$K$42</f>
        <v>#DIV/0!</v>
      </c>
    </row>
    <row r="17" s="83" customFormat="true" ht="21.75" hidden="false" customHeight="false" outlineLevel="0" collapsed="false">
      <c r="A17" s="93"/>
      <c r="B17" s="94" t="s">
        <v>16</v>
      </c>
      <c r="C17" s="94"/>
      <c r="D17" s="94"/>
      <c r="E17" s="94"/>
      <c r="F17" s="94"/>
      <c r="G17" s="92" t="n">
        <f aca="false">Input!H16</f>
        <v>0</v>
      </c>
      <c r="H17" s="92" t="e">
        <f aca="false">(G17*100)/$G$42</f>
        <v>#DIV/0!</v>
      </c>
      <c r="I17" s="92" t="n">
        <f aca="false">Input!I16</f>
        <v>0</v>
      </c>
      <c r="J17" s="92" t="e">
        <f aca="false">(I17*100)/$I$42</f>
        <v>#DIV/0!</v>
      </c>
      <c r="K17" s="92" t="n">
        <f aca="false">Input!J16</f>
        <v>0</v>
      </c>
      <c r="L17" s="92" t="e">
        <f aca="false">(K17*100)/$K$42</f>
        <v>#DIV/0!</v>
      </c>
    </row>
    <row r="18" s="83" customFormat="true" ht="21.75" hidden="false" customHeight="false" outlineLevel="0" collapsed="false">
      <c r="A18" s="93"/>
      <c r="B18" s="94" t="s">
        <v>17</v>
      </c>
      <c r="C18" s="94"/>
      <c r="D18" s="94"/>
      <c r="E18" s="94"/>
      <c r="F18" s="94"/>
      <c r="G18" s="92" t="n">
        <f aca="false">Input!H17</f>
        <v>0</v>
      </c>
      <c r="H18" s="92" t="e">
        <f aca="false">(G18*100)/$G$42</f>
        <v>#DIV/0!</v>
      </c>
      <c r="I18" s="92" t="n">
        <f aca="false">Input!I17</f>
        <v>0</v>
      </c>
      <c r="J18" s="92" t="e">
        <f aca="false">(I18*100)/$I$42</f>
        <v>#DIV/0!</v>
      </c>
      <c r="K18" s="92" t="n">
        <f aca="false">Input!J17</f>
        <v>0</v>
      </c>
      <c r="L18" s="92" t="e">
        <f aca="false">(K18*100)/$K$42</f>
        <v>#DIV/0!</v>
      </c>
    </row>
    <row r="19" s="83" customFormat="true" ht="21.75" hidden="false" customHeight="false" outlineLevel="0" collapsed="false">
      <c r="A19" s="93"/>
      <c r="B19" s="94" t="s">
        <v>18</v>
      </c>
      <c r="C19" s="94"/>
      <c r="D19" s="94"/>
      <c r="E19" s="94"/>
      <c r="F19" s="94"/>
      <c r="G19" s="92" t="n">
        <f aca="false">Input!H18</f>
        <v>0</v>
      </c>
      <c r="H19" s="92" t="e">
        <f aca="false">(G19*100)/$G$42</f>
        <v>#DIV/0!</v>
      </c>
      <c r="I19" s="92" t="n">
        <f aca="false">Input!I18</f>
        <v>0</v>
      </c>
      <c r="J19" s="92" t="e">
        <f aca="false">(I19*100)/$I$42</f>
        <v>#DIV/0!</v>
      </c>
      <c r="K19" s="92" t="n">
        <f aca="false">Input!J18</f>
        <v>0</v>
      </c>
      <c r="L19" s="92" t="e">
        <f aca="false">(K19*100)/$K$42</f>
        <v>#DIV/0!</v>
      </c>
    </row>
    <row r="20" s="83" customFormat="true" ht="21.75" hidden="false" customHeight="false" outlineLevel="0" collapsed="false">
      <c r="A20" s="93"/>
      <c r="B20" s="94"/>
      <c r="C20" s="94" t="s">
        <v>19</v>
      </c>
      <c r="D20" s="94"/>
      <c r="E20" s="94"/>
      <c r="F20" s="94"/>
      <c r="G20" s="92" t="n">
        <f aca="false">Input!H19</f>
        <v>0</v>
      </c>
      <c r="H20" s="92" t="e">
        <f aca="false">(G20*100)/$G$42</f>
        <v>#DIV/0!</v>
      </c>
      <c r="I20" s="92" t="n">
        <f aca="false">Input!I19</f>
        <v>0</v>
      </c>
      <c r="J20" s="92" t="e">
        <f aca="false">(I20*100)/$I$42</f>
        <v>#DIV/0!</v>
      </c>
      <c r="K20" s="92" t="n">
        <f aca="false">Input!J19</f>
        <v>0</v>
      </c>
      <c r="L20" s="92" t="e">
        <f aca="false">(K20*100)/$K$42</f>
        <v>#DIV/0!</v>
      </c>
    </row>
    <row r="21" s="83" customFormat="true" ht="21.75" hidden="false" customHeight="false" outlineLevel="0" collapsed="false">
      <c r="A21" s="93"/>
      <c r="B21" s="94"/>
      <c r="C21" s="94" t="s">
        <v>20</v>
      </c>
      <c r="D21" s="94"/>
      <c r="E21" s="94"/>
      <c r="F21" s="94"/>
      <c r="G21" s="92" t="n">
        <f aca="false">Input!H20</f>
        <v>0</v>
      </c>
      <c r="H21" s="92" t="e">
        <f aca="false">(G21*100)/$G$42</f>
        <v>#DIV/0!</v>
      </c>
      <c r="I21" s="92" t="n">
        <f aca="false">Input!I20</f>
        <v>0</v>
      </c>
      <c r="J21" s="92" t="e">
        <f aca="false">(I21*100)/$I$42</f>
        <v>#DIV/0!</v>
      </c>
      <c r="K21" s="92" t="n">
        <f aca="false">Input!J20</f>
        <v>0</v>
      </c>
      <c r="L21" s="92" t="e">
        <f aca="false">(K21*100)/$K$42</f>
        <v>#DIV/0!</v>
      </c>
    </row>
    <row r="22" s="83" customFormat="true" ht="21.75" hidden="false" customHeight="false" outlineLevel="0" collapsed="false">
      <c r="A22" s="93"/>
      <c r="B22" s="94" t="s">
        <v>21</v>
      </c>
      <c r="C22" s="94"/>
      <c r="D22" s="94"/>
      <c r="E22" s="94"/>
      <c r="F22" s="94"/>
      <c r="G22" s="92" t="n">
        <f aca="false">Input!H21</f>
        <v>0</v>
      </c>
      <c r="H22" s="92" t="e">
        <f aca="false">(G22*100)/$G$42</f>
        <v>#DIV/0!</v>
      </c>
      <c r="I22" s="92" t="n">
        <f aca="false">Input!I21</f>
        <v>0</v>
      </c>
      <c r="J22" s="92" t="e">
        <f aca="false">(I22*100)/$I$42</f>
        <v>#DIV/0!</v>
      </c>
      <c r="K22" s="92" t="n">
        <f aca="false">Input!J21</f>
        <v>0</v>
      </c>
      <c r="L22" s="92" t="e">
        <f aca="false">(K22*100)/$K$42</f>
        <v>#DIV/0!</v>
      </c>
    </row>
    <row r="23" s="83" customFormat="true" ht="21.75" hidden="false" customHeight="false" outlineLevel="0" collapsed="false">
      <c r="A23" s="93"/>
      <c r="B23" s="94" t="s">
        <v>22</v>
      </c>
      <c r="C23" s="94"/>
      <c r="D23" s="94"/>
      <c r="E23" s="94"/>
      <c r="F23" s="94"/>
      <c r="G23" s="92" t="n">
        <f aca="false">Input!H22</f>
        <v>0</v>
      </c>
      <c r="H23" s="92" t="e">
        <f aca="false">(G23*100)/$G$42</f>
        <v>#DIV/0!</v>
      </c>
      <c r="I23" s="92" t="n">
        <f aca="false">Input!I22</f>
        <v>0</v>
      </c>
      <c r="J23" s="92" t="e">
        <f aca="false">(I23*100)/$I$42</f>
        <v>#DIV/0!</v>
      </c>
      <c r="K23" s="92" t="n">
        <f aca="false">Input!J22</f>
        <v>0</v>
      </c>
      <c r="L23" s="92" t="e">
        <f aca="false">(K23*100)/$K$42</f>
        <v>#DIV/0!</v>
      </c>
    </row>
    <row r="24" s="95" customFormat="true" ht="21.75" hidden="false" customHeight="false" outlineLevel="0" collapsed="false">
      <c r="A24" s="93"/>
      <c r="B24" s="94"/>
      <c r="C24" s="94" t="s">
        <v>23</v>
      </c>
      <c r="D24" s="94"/>
      <c r="E24" s="94"/>
      <c r="F24" s="94"/>
      <c r="G24" s="92" t="n">
        <f aca="false">Input!H23</f>
        <v>0</v>
      </c>
      <c r="H24" s="92" t="e">
        <f aca="false">(G24*100)/$G$42</f>
        <v>#DIV/0!</v>
      </c>
      <c r="I24" s="92" t="n">
        <f aca="false">Input!I23</f>
        <v>0</v>
      </c>
      <c r="J24" s="92" t="e">
        <f aca="false">(I24*100)/$I$42</f>
        <v>#DIV/0!</v>
      </c>
      <c r="K24" s="92" t="n">
        <f aca="false">Input!J23</f>
        <v>0</v>
      </c>
      <c r="L24" s="92" t="e">
        <f aca="false">(K24*100)/$K$42</f>
        <v>#DIV/0!</v>
      </c>
    </row>
    <row r="25" s="83" customFormat="true" ht="21.75" hidden="false" customHeight="false" outlineLevel="0" collapsed="false">
      <c r="A25" s="93"/>
      <c r="B25" s="94"/>
      <c r="C25" s="94" t="s">
        <v>24</v>
      </c>
      <c r="D25" s="94"/>
      <c r="E25" s="94"/>
      <c r="F25" s="94"/>
      <c r="G25" s="92" t="n">
        <f aca="false">Input!H24</f>
        <v>0</v>
      </c>
      <c r="H25" s="92" t="e">
        <f aca="false">(G25*100)/$G$42</f>
        <v>#DIV/0!</v>
      </c>
      <c r="I25" s="92" t="n">
        <f aca="false">Input!I24</f>
        <v>0</v>
      </c>
      <c r="J25" s="92" t="e">
        <f aca="false">(I25*100)/$I$42</f>
        <v>#DIV/0!</v>
      </c>
      <c r="K25" s="92" t="n">
        <f aca="false">Input!J24</f>
        <v>0</v>
      </c>
      <c r="L25" s="92" t="e">
        <f aca="false">(K25*100)/$K$42</f>
        <v>#DIV/0!</v>
      </c>
    </row>
    <row r="26" s="83" customFormat="true" ht="21.75" hidden="false" customHeight="false" outlineLevel="0" collapsed="false">
      <c r="A26" s="96" t="s">
        <v>25</v>
      </c>
      <c r="B26" s="97"/>
      <c r="C26" s="97"/>
      <c r="D26" s="97"/>
      <c r="E26" s="97"/>
      <c r="F26" s="97"/>
      <c r="G26" s="98" t="n">
        <f aca="false">Input!H25</f>
        <v>0</v>
      </c>
      <c r="H26" s="98" t="e">
        <f aca="false">(G26*100)/$G$42</f>
        <v>#DIV/0!</v>
      </c>
      <c r="I26" s="98" t="n">
        <f aca="false">Input!I25</f>
        <v>0</v>
      </c>
      <c r="J26" s="98" t="e">
        <f aca="false">(I26*100)/$I$42</f>
        <v>#DIV/0!</v>
      </c>
      <c r="K26" s="98" t="n">
        <f aca="false">Input!J25</f>
        <v>0</v>
      </c>
      <c r="L26" s="98" t="e">
        <f aca="false">(K26*100)/$K$42</f>
        <v>#DIV/0!</v>
      </c>
    </row>
    <row r="27" s="83" customFormat="true" ht="21.75" hidden="false" customHeight="false" outlineLevel="0" collapsed="false">
      <c r="A27" s="99" t="s">
        <v>26</v>
      </c>
      <c r="B27" s="100"/>
      <c r="C27" s="100"/>
      <c r="D27" s="100"/>
      <c r="E27" s="94"/>
      <c r="F27" s="94"/>
      <c r="G27" s="92"/>
      <c r="H27" s="92"/>
      <c r="I27" s="92"/>
      <c r="J27" s="92"/>
      <c r="K27" s="92"/>
      <c r="L27" s="92"/>
    </row>
    <row r="28" s="83" customFormat="true" ht="21.75" hidden="false" customHeight="false" outlineLevel="0" collapsed="false">
      <c r="A28" s="93"/>
      <c r="B28" s="94" t="s">
        <v>27</v>
      </c>
      <c r="C28" s="94"/>
      <c r="D28" s="94"/>
      <c r="E28" s="94"/>
      <c r="F28" s="94"/>
      <c r="G28" s="92" t="n">
        <f aca="false">Input!H27</f>
        <v>0</v>
      </c>
      <c r="H28" s="92" t="e">
        <f aca="false">(G28*100)/$G$42</f>
        <v>#DIV/0!</v>
      </c>
      <c r="I28" s="92" t="n">
        <f aca="false">Input!I27</f>
        <v>0</v>
      </c>
      <c r="J28" s="92" t="e">
        <f aca="false">(I28*100)/$I$42</f>
        <v>#DIV/0!</v>
      </c>
      <c r="K28" s="92" t="n">
        <f aca="false">Input!J27</f>
        <v>0</v>
      </c>
      <c r="L28" s="92" t="e">
        <f aca="false">(K28*100)/$K$42</f>
        <v>#DIV/0!</v>
      </c>
    </row>
    <row r="29" s="83" customFormat="true" ht="21.75" hidden="false" customHeight="false" outlineLevel="0" collapsed="false">
      <c r="A29" s="93"/>
      <c r="B29" s="94" t="s">
        <v>175</v>
      </c>
      <c r="C29" s="94"/>
      <c r="D29" s="94"/>
      <c r="E29" s="94"/>
      <c r="F29" s="94"/>
      <c r="G29" s="92" t="n">
        <f aca="false">Input!H28</f>
        <v>0</v>
      </c>
      <c r="H29" s="92" t="e">
        <f aca="false">(G29*100)/$G$42</f>
        <v>#DIV/0!</v>
      </c>
      <c r="I29" s="92" t="n">
        <f aca="false">Input!I28</f>
        <v>0</v>
      </c>
      <c r="J29" s="92" t="e">
        <f aca="false">(I29*100)/$I$42</f>
        <v>#DIV/0!</v>
      </c>
      <c r="K29" s="92" t="n">
        <f aca="false">Input!J28</f>
        <v>0</v>
      </c>
      <c r="L29" s="92" t="e">
        <f aca="false">(K29*100)/$K$42</f>
        <v>#DIV/0!</v>
      </c>
    </row>
    <row r="30" s="83" customFormat="true" ht="21.75" hidden="false" customHeight="false" outlineLevel="0" collapsed="false">
      <c r="A30" s="93"/>
      <c r="B30" s="94"/>
      <c r="C30" s="94" t="s">
        <v>29</v>
      </c>
      <c r="D30" s="94"/>
      <c r="E30" s="94"/>
      <c r="F30" s="94"/>
      <c r="G30" s="92" t="n">
        <f aca="false">Input!H29</f>
        <v>0</v>
      </c>
      <c r="H30" s="92" t="e">
        <f aca="false">(G30*100)/$G$42</f>
        <v>#DIV/0!</v>
      </c>
      <c r="I30" s="92" t="n">
        <f aca="false">Input!I29</f>
        <v>0</v>
      </c>
      <c r="J30" s="92" t="e">
        <f aca="false">(I30*100)/$I$42</f>
        <v>#DIV/0!</v>
      </c>
      <c r="K30" s="92" t="n">
        <f aca="false">Input!J29</f>
        <v>0</v>
      </c>
      <c r="L30" s="92" t="e">
        <f aca="false">(K30*100)/$K$42</f>
        <v>#DIV/0!</v>
      </c>
    </row>
    <row r="31" s="83" customFormat="true" ht="21.75" hidden="false" customHeight="false" outlineLevel="0" collapsed="false">
      <c r="A31" s="93"/>
      <c r="B31" s="94"/>
      <c r="C31" s="94" t="s">
        <v>30</v>
      </c>
      <c r="D31" s="94"/>
      <c r="E31" s="94"/>
      <c r="F31" s="94"/>
      <c r="G31" s="92" t="n">
        <f aca="false">Input!H30</f>
        <v>0</v>
      </c>
      <c r="H31" s="92" t="e">
        <f aca="false">(G31*100)/$G$42</f>
        <v>#DIV/0!</v>
      </c>
      <c r="I31" s="92" t="n">
        <f aca="false">Input!I30</f>
        <v>0</v>
      </c>
      <c r="J31" s="92" t="e">
        <f aca="false">(I31*100)/$I$42</f>
        <v>#DIV/0!</v>
      </c>
      <c r="K31" s="92" t="n">
        <f aca="false">Input!J30</f>
        <v>0</v>
      </c>
      <c r="L31" s="92" t="e">
        <f aca="false">(K31*100)/$K$42</f>
        <v>#DIV/0!</v>
      </c>
    </row>
    <row r="32" s="83" customFormat="true" ht="24" hidden="false" customHeight="true" outlineLevel="0" collapsed="false">
      <c r="A32" s="82" t="s">
        <v>32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s="83" customFormat="true" ht="2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84" t="s">
        <v>169</v>
      </c>
      <c r="J33" s="84"/>
      <c r="K33" s="84"/>
      <c r="L33" s="84"/>
    </row>
    <row r="34" s="83" customFormat="true" ht="21.75" hidden="false" customHeight="false" outlineLevel="0" collapsed="false">
      <c r="A34" s="85" t="s">
        <v>170</v>
      </c>
      <c r="B34" s="85"/>
      <c r="C34" s="85"/>
      <c r="D34" s="85"/>
      <c r="E34" s="85"/>
      <c r="F34" s="85"/>
      <c r="G34" s="86" t="s">
        <v>171</v>
      </c>
      <c r="H34" s="87" t="s">
        <v>172</v>
      </c>
      <c r="I34" s="86" t="s">
        <v>171</v>
      </c>
      <c r="J34" s="87" t="s">
        <v>172</v>
      </c>
      <c r="K34" s="86" t="s">
        <v>171</v>
      </c>
      <c r="L34" s="87" t="s">
        <v>172</v>
      </c>
    </row>
    <row r="35" s="83" customFormat="true" ht="21.75" hidden="false" customHeight="false" outlineLevel="0" collapsed="false">
      <c r="A35" s="93"/>
      <c r="B35" s="94"/>
      <c r="C35" s="94" t="s">
        <v>31</v>
      </c>
      <c r="D35" s="94"/>
      <c r="E35" s="94"/>
      <c r="F35" s="94"/>
      <c r="G35" s="92" t="n">
        <f aca="false">Input!H31</f>
        <v>0</v>
      </c>
      <c r="H35" s="92" t="e">
        <f aca="false">(G35*100)/$G$42</f>
        <v>#DIV/0!</v>
      </c>
      <c r="I35" s="92" t="n">
        <f aca="false">Input!I31</f>
        <v>0</v>
      </c>
      <c r="J35" s="92" t="e">
        <f aca="false">(I35*100)/$I$42</f>
        <v>#DIV/0!</v>
      </c>
      <c r="K35" s="92" t="n">
        <f aca="false">Input!J31</f>
        <v>0</v>
      </c>
      <c r="L35" s="92" t="e">
        <f aca="false">(K35*100)/$K$42</f>
        <v>#DIV/0!</v>
      </c>
    </row>
    <row r="36" s="95" customFormat="true" ht="21.75" hidden="false" customHeight="false" outlineLevel="0" collapsed="false">
      <c r="A36" s="93"/>
      <c r="B36" s="94" t="s">
        <v>176</v>
      </c>
      <c r="C36" s="94"/>
      <c r="D36" s="94"/>
      <c r="E36" s="94"/>
      <c r="F36" s="94"/>
      <c r="G36" s="92" t="n">
        <f aca="false">Input!H35</f>
        <v>0</v>
      </c>
      <c r="H36" s="92" t="e">
        <f aca="false">(G36*100)/$G$42</f>
        <v>#DIV/0!</v>
      </c>
      <c r="I36" s="92" t="n">
        <f aca="false">Input!I35</f>
        <v>0</v>
      </c>
      <c r="J36" s="92" t="e">
        <f aca="false">(I36*100)/$I$42</f>
        <v>#DIV/0!</v>
      </c>
      <c r="K36" s="92" t="n">
        <f aca="false">Input!J35</f>
        <v>0</v>
      </c>
      <c r="L36" s="92" t="e">
        <f aca="false">(K36*100)/$K$42</f>
        <v>#DIV/0!</v>
      </c>
    </row>
    <row r="37" s="95" customFormat="true" ht="21.75" hidden="false" customHeight="false" outlineLevel="0" collapsed="false">
      <c r="A37" s="93"/>
      <c r="B37" s="94" t="s">
        <v>177</v>
      </c>
      <c r="C37" s="94"/>
      <c r="D37" s="94"/>
      <c r="E37" s="94"/>
      <c r="F37" s="94"/>
      <c r="G37" s="92" t="n">
        <f aca="false">Input!H36</f>
        <v>0</v>
      </c>
      <c r="H37" s="92" t="e">
        <f aca="false">(G37*100)/$G$42</f>
        <v>#DIV/0!</v>
      </c>
      <c r="I37" s="92" t="n">
        <f aca="false">Input!I36</f>
        <v>0</v>
      </c>
      <c r="J37" s="92" t="e">
        <f aca="false">(I37*100)/$I$42</f>
        <v>#DIV/0!</v>
      </c>
      <c r="K37" s="92" t="n">
        <f aca="false">Input!J36</f>
        <v>0</v>
      </c>
      <c r="L37" s="92" t="e">
        <f aca="false">(K37*100)/$K$42</f>
        <v>#DIV/0!</v>
      </c>
    </row>
    <row r="38" s="83" customFormat="true" ht="21.75" hidden="false" customHeight="false" outlineLevel="0" collapsed="false">
      <c r="A38" s="93"/>
      <c r="B38" s="94" t="s">
        <v>35</v>
      </c>
      <c r="C38" s="94"/>
      <c r="D38" s="94"/>
      <c r="E38" s="94"/>
      <c r="F38" s="94"/>
      <c r="G38" s="92" t="n">
        <f aca="false">Input!H37</f>
        <v>0</v>
      </c>
      <c r="H38" s="92" t="e">
        <f aca="false">(G38*100)/$G$42</f>
        <v>#DIV/0!</v>
      </c>
      <c r="I38" s="92" t="n">
        <f aca="false">Input!I37</f>
        <v>0</v>
      </c>
      <c r="J38" s="92" t="e">
        <f aca="false">(I38*100)/$I$42</f>
        <v>#DIV/0!</v>
      </c>
      <c r="K38" s="92" t="n">
        <f aca="false">Input!J37</f>
        <v>0</v>
      </c>
      <c r="L38" s="92" t="e">
        <f aca="false">(K38*100)/$K$42</f>
        <v>#DIV/0!</v>
      </c>
    </row>
    <row r="39" s="83" customFormat="true" ht="24.75" hidden="false" customHeight="false" outlineLevel="0" collapsed="false">
      <c r="A39" s="93"/>
      <c r="B39" s="94"/>
      <c r="C39" s="94" t="s">
        <v>178</v>
      </c>
      <c r="D39" s="94"/>
      <c r="E39" s="94"/>
      <c r="F39" s="94"/>
      <c r="G39" s="92" t="n">
        <f aca="false">Input!H38</f>
        <v>0</v>
      </c>
      <c r="H39" s="92" t="e">
        <f aca="false">(G39*100)/$G$42</f>
        <v>#DIV/0!</v>
      </c>
      <c r="I39" s="92" t="n">
        <f aca="false">Input!I38</f>
        <v>0</v>
      </c>
      <c r="J39" s="92" t="e">
        <f aca="false">(I39*100)/$I$42</f>
        <v>#DIV/0!</v>
      </c>
      <c r="K39" s="92" t="n">
        <f aca="false">Input!J38</f>
        <v>0</v>
      </c>
      <c r="L39" s="92" t="e">
        <f aca="false">(K39*100)/$K$42</f>
        <v>#DIV/0!</v>
      </c>
    </row>
    <row r="40" s="83" customFormat="true" ht="24.75" hidden="false" customHeight="false" outlineLevel="0" collapsed="false">
      <c r="A40" s="93"/>
      <c r="B40" s="94"/>
      <c r="C40" s="94" t="s">
        <v>179</v>
      </c>
      <c r="D40" s="94"/>
      <c r="E40" s="94"/>
      <c r="F40" s="94"/>
      <c r="G40" s="92" t="n">
        <f aca="false">Input!H39</f>
        <v>0</v>
      </c>
      <c r="H40" s="92" t="e">
        <f aca="false">(G40*100)/$G$42</f>
        <v>#DIV/0!</v>
      </c>
      <c r="I40" s="92" t="n">
        <f aca="false">Input!I39</f>
        <v>0</v>
      </c>
      <c r="J40" s="92" t="e">
        <f aca="false">(I40*100)/$I$42</f>
        <v>#DIV/0!</v>
      </c>
      <c r="K40" s="92" t="n">
        <f aca="false">Input!J39</f>
        <v>0</v>
      </c>
      <c r="L40" s="92" t="e">
        <f aca="false">(K40*100)/$K$42</f>
        <v>#DIV/0!</v>
      </c>
    </row>
    <row r="41" s="83" customFormat="true" ht="21.75" hidden="false" customHeight="false" outlineLevel="0" collapsed="false">
      <c r="A41" s="101" t="s">
        <v>38</v>
      </c>
      <c r="B41" s="100"/>
      <c r="C41" s="100"/>
      <c r="D41" s="100"/>
      <c r="E41" s="100"/>
      <c r="F41" s="100"/>
      <c r="G41" s="102" t="n">
        <f aca="false">Input!H40</f>
        <v>0</v>
      </c>
      <c r="H41" s="102" t="e">
        <f aca="false">(G41*100)/$G$42</f>
        <v>#DIV/0!</v>
      </c>
      <c r="I41" s="102" t="n">
        <f aca="false">Input!I40</f>
        <v>0</v>
      </c>
      <c r="J41" s="102" t="e">
        <f aca="false">(I41*100)/$I$42</f>
        <v>#DIV/0!</v>
      </c>
      <c r="K41" s="102" t="n">
        <f aca="false">Input!J40</f>
        <v>0</v>
      </c>
      <c r="L41" s="102" t="e">
        <f aca="false">(K41*100)/$K$42</f>
        <v>#DIV/0!</v>
      </c>
    </row>
    <row r="42" s="83" customFormat="true" ht="21.75" hidden="false" customHeight="false" outlineLevel="0" collapsed="false">
      <c r="A42" s="103" t="s">
        <v>39</v>
      </c>
      <c r="B42" s="104"/>
      <c r="C42" s="104"/>
      <c r="D42" s="104"/>
      <c r="E42" s="104"/>
      <c r="F42" s="104"/>
      <c r="G42" s="105" t="n">
        <f aca="false">Input!H41</f>
        <v>0</v>
      </c>
      <c r="H42" s="105" t="e">
        <f aca="false">(G42*100)/$G$42</f>
        <v>#DIV/0!</v>
      </c>
      <c r="I42" s="105" t="n">
        <f aca="false">Input!I41</f>
        <v>0</v>
      </c>
      <c r="J42" s="105" t="e">
        <f aca="false">(I42*100)/$I$42</f>
        <v>#DIV/0!</v>
      </c>
      <c r="K42" s="105" t="n">
        <f aca="false">Input!J41</f>
        <v>0</v>
      </c>
      <c r="L42" s="105" t="e">
        <f aca="false">(K42*100)/$K$42</f>
        <v>#DIV/0!</v>
      </c>
    </row>
    <row r="43" s="83" customFormat="true" ht="21.75" hidden="false" customHeight="false" outlineLevel="0" collapsed="false">
      <c r="A43" s="106" t="s">
        <v>40</v>
      </c>
      <c r="B43" s="107"/>
      <c r="C43" s="107"/>
      <c r="D43" s="107"/>
      <c r="E43" s="94"/>
      <c r="F43" s="94"/>
      <c r="G43" s="92"/>
      <c r="H43" s="92"/>
      <c r="I43" s="92"/>
      <c r="J43" s="92"/>
      <c r="K43" s="92"/>
      <c r="L43" s="92"/>
    </row>
    <row r="44" s="83" customFormat="true" ht="21.75" hidden="false" customHeight="false" outlineLevel="0" collapsed="false">
      <c r="A44" s="93"/>
      <c r="B44" s="94" t="s">
        <v>41</v>
      </c>
      <c r="C44" s="94"/>
      <c r="D44" s="94"/>
      <c r="E44" s="94"/>
      <c r="F44" s="94"/>
      <c r="G44" s="92" t="n">
        <f aca="false">Input!H43</f>
        <v>0</v>
      </c>
      <c r="H44" s="92" t="e">
        <f aca="false">(G44*100)/$G$42</f>
        <v>#DIV/0!</v>
      </c>
      <c r="I44" s="92" t="n">
        <f aca="false">Input!I43</f>
        <v>0</v>
      </c>
      <c r="J44" s="92" t="e">
        <f aca="false">(I44*100)/$I$42</f>
        <v>#DIV/0!</v>
      </c>
      <c r="K44" s="92" t="n">
        <f aca="false">Input!J43</f>
        <v>0</v>
      </c>
      <c r="L44" s="92" t="e">
        <f aca="false">(K44*100)/$K$42</f>
        <v>#DIV/0!</v>
      </c>
    </row>
    <row r="45" s="83" customFormat="true" ht="21.75" hidden="false" customHeight="false" outlineLevel="0" collapsed="false">
      <c r="A45" s="93"/>
      <c r="B45" s="94" t="s">
        <v>42</v>
      </c>
      <c r="C45" s="94"/>
      <c r="D45" s="94"/>
      <c r="E45" s="94"/>
      <c r="F45" s="94"/>
      <c r="G45" s="92" t="n">
        <f aca="false">Input!H44</f>
        <v>0</v>
      </c>
      <c r="H45" s="92" t="e">
        <f aca="false">(G45*100)/$G$42</f>
        <v>#DIV/0!</v>
      </c>
      <c r="I45" s="92" t="n">
        <f aca="false">Input!I44</f>
        <v>0</v>
      </c>
      <c r="J45" s="92" t="e">
        <f aca="false">(I45*100)/$I$42</f>
        <v>#DIV/0!</v>
      </c>
      <c r="K45" s="92" t="n">
        <f aca="false">Input!J44</f>
        <v>0</v>
      </c>
      <c r="L45" s="92" t="e">
        <f aca="false">(K45*100)/$K$42</f>
        <v>#DIV/0!</v>
      </c>
    </row>
    <row r="46" s="83" customFormat="true" ht="21.75" hidden="false" customHeight="false" outlineLevel="0" collapsed="false">
      <c r="A46" s="93"/>
      <c r="B46" s="94"/>
      <c r="C46" s="94" t="s">
        <v>43</v>
      </c>
      <c r="D46" s="94"/>
      <c r="E46" s="94"/>
      <c r="F46" s="94"/>
      <c r="G46" s="92" t="n">
        <f aca="false">Input!H45</f>
        <v>0</v>
      </c>
      <c r="H46" s="92" t="e">
        <f aca="false">(G46*100)/$G$42</f>
        <v>#DIV/0!</v>
      </c>
      <c r="I46" s="92" t="n">
        <f aca="false">Input!I45</f>
        <v>0</v>
      </c>
      <c r="J46" s="92" t="e">
        <f aca="false">(I46*100)/$I$42</f>
        <v>#DIV/0!</v>
      </c>
      <c r="K46" s="92" t="n">
        <f aca="false">Input!J45</f>
        <v>0</v>
      </c>
      <c r="L46" s="92" t="e">
        <f aca="false">(K46*100)/$K$42</f>
        <v>#DIV/0!</v>
      </c>
    </row>
    <row r="47" s="83" customFormat="true" ht="21.75" hidden="false" customHeight="false" outlineLevel="0" collapsed="false">
      <c r="A47" s="93"/>
      <c r="B47" s="94"/>
      <c r="C47" s="94" t="s">
        <v>44</v>
      </c>
      <c r="D47" s="94"/>
      <c r="E47" s="94"/>
      <c r="F47" s="94"/>
      <c r="G47" s="92" t="n">
        <f aca="false">Input!H46</f>
        <v>0</v>
      </c>
      <c r="H47" s="92" t="e">
        <f aca="false">(G47*100)/$G$42</f>
        <v>#DIV/0!</v>
      </c>
      <c r="I47" s="92" t="n">
        <f aca="false">Input!I46</f>
        <v>0</v>
      </c>
      <c r="J47" s="92" t="e">
        <f aca="false">(I47*100)/$I$42</f>
        <v>#DIV/0!</v>
      </c>
      <c r="K47" s="92" t="n">
        <f aca="false">Input!J46</f>
        <v>0</v>
      </c>
      <c r="L47" s="92" t="e">
        <f aca="false">(K47*100)/$K$42</f>
        <v>#DIV/0!</v>
      </c>
    </row>
    <row r="48" s="83" customFormat="true" ht="21.75" hidden="false" customHeight="false" outlineLevel="0" collapsed="false">
      <c r="A48" s="93"/>
      <c r="B48" s="94" t="s">
        <v>45</v>
      </c>
      <c r="C48" s="94"/>
      <c r="D48" s="94"/>
      <c r="E48" s="94"/>
      <c r="F48" s="94"/>
      <c r="G48" s="92" t="n">
        <f aca="false">Input!H47</f>
        <v>0</v>
      </c>
      <c r="H48" s="92" t="e">
        <f aca="false">(G48*100)/$G$42</f>
        <v>#DIV/0!</v>
      </c>
      <c r="I48" s="92" t="n">
        <f aca="false">Input!I47</f>
        <v>0</v>
      </c>
      <c r="J48" s="92" t="e">
        <f aca="false">(I48*100)/$I$42</f>
        <v>#DIV/0!</v>
      </c>
      <c r="K48" s="92" t="n">
        <f aca="false">Input!J47</f>
        <v>0</v>
      </c>
      <c r="L48" s="92" t="e">
        <f aca="false">(K48*100)/$K$42</f>
        <v>#DIV/0!</v>
      </c>
    </row>
    <row r="49" s="83" customFormat="true" ht="21.75" hidden="false" customHeight="false" outlineLevel="0" collapsed="false">
      <c r="A49" s="93"/>
      <c r="B49" s="94" t="s">
        <v>46</v>
      </c>
      <c r="C49" s="94"/>
      <c r="D49" s="94"/>
      <c r="E49" s="94"/>
      <c r="F49" s="94"/>
      <c r="G49" s="92" t="n">
        <f aca="false">Input!H48</f>
        <v>0</v>
      </c>
      <c r="H49" s="92" t="e">
        <f aca="false">(G49*100)/$G$42</f>
        <v>#DIV/0!</v>
      </c>
      <c r="I49" s="92" t="n">
        <f aca="false">Input!I48</f>
        <v>0</v>
      </c>
      <c r="J49" s="92" t="e">
        <f aca="false">(I49*100)/$I$42</f>
        <v>#DIV/0!</v>
      </c>
      <c r="K49" s="92" t="n">
        <f aca="false">Input!J48</f>
        <v>0</v>
      </c>
      <c r="L49" s="92" t="e">
        <f aca="false">(K49*100)/$K$42</f>
        <v>#DIV/0!</v>
      </c>
    </row>
    <row r="50" s="83" customFormat="true" ht="21.75" hidden="false" customHeight="false" outlineLevel="0" collapsed="false">
      <c r="A50" s="93"/>
      <c r="B50" s="94" t="s">
        <v>47</v>
      </c>
      <c r="C50" s="94"/>
      <c r="D50" s="94"/>
      <c r="E50" s="94"/>
      <c r="F50" s="94"/>
      <c r="G50" s="92" t="n">
        <f aca="false">Input!H49</f>
        <v>0</v>
      </c>
      <c r="H50" s="92" t="e">
        <f aca="false">(G50*100)/$G$42</f>
        <v>#DIV/0!</v>
      </c>
      <c r="I50" s="92" t="n">
        <f aca="false">Input!I49</f>
        <v>0</v>
      </c>
      <c r="J50" s="92" t="e">
        <f aca="false">(I50*100)/$I$42</f>
        <v>#DIV/0!</v>
      </c>
      <c r="K50" s="92" t="n">
        <f aca="false">Input!J49</f>
        <v>0</v>
      </c>
      <c r="L50" s="92" t="e">
        <f aca="false">(K50*100)/$K$42</f>
        <v>#DIV/0!</v>
      </c>
    </row>
    <row r="51" s="83" customFormat="true" ht="21.75" hidden="false" customHeight="false" outlineLevel="0" collapsed="false">
      <c r="A51" s="93"/>
      <c r="B51" s="94"/>
      <c r="C51" s="94" t="s">
        <v>48</v>
      </c>
      <c r="D51" s="94"/>
      <c r="E51" s="94"/>
      <c r="F51" s="94"/>
      <c r="G51" s="92" t="n">
        <f aca="false">Input!H50</f>
        <v>0</v>
      </c>
      <c r="H51" s="92" t="e">
        <f aca="false">(G51*100)/$G$42</f>
        <v>#DIV/0!</v>
      </c>
      <c r="I51" s="92" t="n">
        <f aca="false">Input!I50</f>
        <v>0</v>
      </c>
      <c r="J51" s="92" t="e">
        <f aca="false">(I51*100)/$I$42</f>
        <v>#DIV/0!</v>
      </c>
      <c r="K51" s="92" t="n">
        <f aca="false">Input!J50</f>
        <v>0</v>
      </c>
      <c r="L51" s="92" t="e">
        <f aca="false">(K51*100)/$K$42</f>
        <v>#DIV/0!</v>
      </c>
    </row>
    <row r="52" s="83" customFormat="true" ht="21.75" hidden="false" customHeight="false" outlineLevel="0" collapsed="false">
      <c r="A52" s="93"/>
      <c r="B52" s="94"/>
      <c r="C52" s="94" t="s">
        <v>49</v>
      </c>
      <c r="D52" s="94"/>
      <c r="E52" s="94"/>
      <c r="F52" s="94"/>
      <c r="G52" s="92" t="n">
        <f aca="false">Input!H51</f>
        <v>0</v>
      </c>
      <c r="H52" s="92" t="e">
        <f aca="false">(G52*100)/$G$42</f>
        <v>#DIV/0!</v>
      </c>
      <c r="I52" s="92" t="n">
        <f aca="false">Input!I51</f>
        <v>0</v>
      </c>
      <c r="J52" s="92" t="e">
        <f aca="false">(I52*100)/$I$42</f>
        <v>#DIV/0!</v>
      </c>
      <c r="K52" s="92" t="n">
        <f aca="false">Input!J51</f>
        <v>0</v>
      </c>
      <c r="L52" s="92" t="e">
        <f aca="false">(K52*100)/$K$42</f>
        <v>#DIV/0!</v>
      </c>
    </row>
    <row r="53" s="83" customFormat="true" ht="21.75" hidden="false" customHeight="false" outlineLevel="0" collapsed="false">
      <c r="A53" s="93"/>
      <c r="B53" s="94"/>
      <c r="C53" s="94" t="s">
        <v>50</v>
      </c>
      <c r="D53" s="94"/>
      <c r="E53" s="94"/>
      <c r="F53" s="94"/>
      <c r="G53" s="92" t="n">
        <f aca="false">Input!H52</f>
        <v>0</v>
      </c>
      <c r="H53" s="92" t="e">
        <f aca="false">(G53*100)/$G$42</f>
        <v>#DIV/0!</v>
      </c>
      <c r="I53" s="92" t="n">
        <f aca="false">Input!I52</f>
        <v>0</v>
      </c>
      <c r="J53" s="92" t="e">
        <f aca="false">(I53*100)/$I$42</f>
        <v>#DIV/0!</v>
      </c>
      <c r="K53" s="92" t="n">
        <f aca="false">Input!J52</f>
        <v>0</v>
      </c>
      <c r="L53" s="92" t="e">
        <f aca="false">(K53*100)/$K$42</f>
        <v>#DIV/0!</v>
      </c>
    </row>
    <row r="54" s="83" customFormat="true" ht="24.75" hidden="false" customHeight="false" outlineLevel="0" collapsed="false">
      <c r="A54" s="108"/>
      <c r="B54" s="109" t="s">
        <v>180</v>
      </c>
      <c r="C54" s="109"/>
      <c r="D54" s="109"/>
      <c r="E54" s="109"/>
      <c r="F54" s="109"/>
      <c r="G54" s="92" t="n">
        <f aca="false">Input!H53</f>
        <v>0</v>
      </c>
      <c r="H54" s="92" t="e">
        <f aca="false">(G54*100)/$G$42</f>
        <v>#DIV/0!</v>
      </c>
      <c r="I54" s="92" t="n">
        <f aca="false">Input!I53</f>
        <v>0</v>
      </c>
      <c r="J54" s="92" t="e">
        <f aca="false">(I54*100)/$I$42</f>
        <v>#DIV/0!</v>
      </c>
      <c r="K54" s="92" t="n">
        <f aca="false">Input!J53</f>
        <v>0</v>
      </c>
      <c r="L54" s="92" t="e">
        <f aca="false">(K54*100)/$K$42</f>
        <v>#DIV/0!</v>
      </c>
    </row>
    <row r="55" s="83" customFormat="true" ht="21.75" hidden="false" customHeight="false" outlineLevel="0" collapsed="false">
      <c r="A55" s="108"/>
      <c r="B55" s="109"/>
      <c r="C55" s="109" t="s">
        <v>52</v>
      </c>
      <c r="D55" s="109"/>
      <c r="E55" s="109"/>
      <c r="F55" s="109"/>
      <c r="G55" s="92" t="n">
        <f aca="false">Input!H54</f>
        <v>0</v>
      </c>
      <c r="H55" s="92" t="e">
        <f aca="false">(G55*100)/$G$42</f>
        <v>#DIV/0!</v>
      </c>
      <c r="I55" s="92" t="n">
        <f aca="false">Input!I54</f>
        <v>0</v>
      </c>
      <c r="J55" s="92" t="e">
        <f aca="false">(I55*100)/$I$42</f>
        <v>#DIV/0!</v>
      </c>
      <c r="K55" s="92" t="n">
        <f aca="false">Input!J54</f>
        <v>0</v>
      </c>
      <c r="L55" s="92" t="e">
        <f aca="false">(K55*100)/$K$42</f>
        <v>#DIV/0!</v>
      </c>
    </row>
    <row r="56" s="83" customFormat="true" ht="21.75" hidden="false" customHeight="false" outlineLevel="0" collapsed="false">
      <c r="A56" s="108"/>
      <c r="B56" s="109"/>
      <c r="C56" s="109" t="s">
        <v>53</v>
      </c>
      <c r="D56" s="109"/>
      <c r="E56" s="109"/>
      <c r="F56" s="109"/>
      <c r="G56" s="92" t="n">
        <f aca="false">Input!H55</f>
        <v>0</v>
      </c>
      <c r="H56" s="92" t="e">
        <f aca="false">(G56*100)/$G$42</f>
        <v>#DIV/0!</v>
      </c>
      <c r="I56" s="92" t="n">
        <f aca="false">Input!I55</f>
        <v>0</v>
      </c>
      <c r="J56" s="92" t="e">
        <f aca="false">(I56*100)/$I$42</f>
        <v>#DIV/0!</v>
      </c>
      <c r="K56" s="92" t="n">
        <f aca="false">Input!J55</f>
        <v>0</v>
      </c>
      <c r="L56" s="92" t="e">
        <f aca="false">(K56*100)/$K$42</f>
        <v>#DIV/0!</v>
      </c>
    </row>
    <row r="57" s="83" customFormat="true" ht="23.25" hidden="false" customHeight="true" outlineLevel="0" collapsed="false">
      <c r="A57" s="108"/>
      <c r="B57" s="109" t="s">
        <v>24</v>
      </c>
      <c r="C57" s="109"/>
      <c r="D57" s="109"/>
      <c r="E57" s="109"/>
      <c r="F57" s="109"/>
      <c r="G57" s="92" t="n">
        <f aca="false">Input!H56</f>
        <v>0</v>
      </c>
      <c r="H57" s="92" t="e">
        <f aca="false">(G57*100)/$G$42</f>
        <v>#DIV/0!</v>
      </c>
      <c r="I57" s="92" t="n">
        <f aca="false">Input!I56</f>
        <v>0</v>
      </c>
      <c r="J57" s="92" t="e">
        <f aca="false">(I57*100)/$I$42</f>
        <v>#DIV/0!</v>
      </c>
      <c r="K57" s="92" t="n">
        <f aca="false">Input!J56</f>
        <v>0</v>
      </c>
      <c r="L57" s="92" t="e">
        <f aca="false">(K57*100)/$K$42</f>
        <v>#DIV/0!</v>
      </c>
    </row>
    <row r="58" s="83" customFormat="true" ht="21.75" hidden="false" customHeight="false" outlineLevel="0" collapsed="false">
      <c r="A58" s="93"/>
      <c r="B58" s="94" t="s">
        <v>54</v>
      </c>
      <c r="C58" s="94"/>
      <c r="D58" s="94"/>
      <c r="E58" s="94"/>
      <c r="F58" s="94"/>
      <c r="G58" s="92" t="n">
        <f aca="false">Input!H57</f>
        <v>0</v>
      </c>
      <c r="H58" s="92" t="e">
        <f aca="false">(G58*100)/$G$42</f>
        <v>#DIV/0!</v>
      </c>
      <c r="I58" s="92" t="n">
        <f aca="false">Input!I57</f>
        <v>0</v>
      </c>
      <c r="J58" s="92" t="e">
        <f aca="false">(I58*100)/$I$42</f>
        <v>#DIV/0!</v>
      </c>
      <c r="K58" s="92" t="n">
        <f aca="false">Input!J57</f>
        <v>0</v>
      </c>
      <c r="L58" s="92" t="e">
        <f aca="false">(K58*100)/$K$42</f>
        <v>#DIV/0!</v>
      </c>
    </row>
    <row r="59" s="83" customFormat="true" ht="21.75" hidden="false" customHeight="false" outlineLevel="0" collapsed="false">
      <c r="A59" s="110" t="s">
        <v>55</v>
      </c>
      <c r="B59" s="107"/>
      <c r="C59" s="107"/>
      <c r="D59" s="107"/>
      <c r="E59" s="107"/>
      <c r="F59" s="107"/>
      <c r="G59" s="111" t="n">
        <f aca="false">Input!H58</f>
        <v>0</v>
      </c>
      <c r="H59" s="111" t="e">
        <f aca="false">(G59*100)/$G$42</f>
        <v>#DIV/0!</v>
      </c>
      <c r="I59" s="111" t="n">
        <f aca="false">Input!I58</f>
        <v>0</v>
      </c>
      <c r="J59" s="111" t="e">
        <f aca="false">(I59*100)/$I$42</f>
        <v>#DIV/0!</v>
      </c>
      <c r="K59" s="111" t="n">
        <f aca="false">Input!J58</f>
        <v>0</v>
      </c>
      <c r="L59" s="111" t="e">
        <f aca="false">(K59*100)/$K$42</f>
        <v>#DIV/0!</v>
      </c>
    </row>
    <row r="60" s="83" customFormat="true" ht="21.75" hidden="false" customHeight="false" outlineLevel="0" collapsed="false">
      <c r="A60" s="112" t="s">
        <v>56</v>
      </c>
      <c r="B60" s="113"/>
      <c r="C60" s="113"/>
      <c r="D60" s="113"/>
      <c r="E60" s="109"/>
      <c r="F60" s="109"/>
      <c r="G60" s="92"/>
      <c r="H60" s="114"/>
      <c r="I60" s="114"/>
      <c r="J60" s="114"/>
      <c r="K60" s="114"/>
      <c r="L60" s="114"/>
    </row>
    <row r="61" s="83" customFormat="true" ht="21.75" hidden="false" customHeight="false" outlineLevel="0" collapsed="false">
      <c r="A61" s="108"/>
      <c r="B61" s="109" t="s">
        <v>57</v>
      </c>
      <c r="C61" s="109"/>
      <c r="D61" s="109"/>
      <c r="E61" s="109"/>
      <c r="F61" s="109"/>
      <c r="G61" s="92" t="n">
        <f aca="false">Input!H66</f>
        <v>0</v>
      </c>
      <c r="H61" s="92" t="e">
        <f aca="false">(G61*100)/$G$42</f>
        <v>#DIV/0!</v>
      </c>
      <c r="I61" s="92" t="n">
        <f aca="false">Input!I66</f>
        <v>0</v>
      </c>
      <c r="J61" s="92" t="e">
        <f aca="false">(I61*100)/$I$42</f>
        <v>#DIV/0!</v>
      </c>
      <c r="K61" s="92" t="n">
        <f aca="false">Input!J66</f>
        <v>0</v>
      </c>
      <c r="L61" s="92" t="e">
        <f aca="false">(K61*100)/$K$42</f>
        <v>#DIV/0!</v>
      </c>
    </row>
    <row r="62" s="83" customFormat="true" ht="24.75" hidden="false" customHeight="false" outlineLevel="0" collapsed="false">
      <c r="A62" s="108"/>
      <c r="B62" s="109" t="s">
        <v>181</v>
      </c>
      <c r="C62" s="109"/>
      <c r="D62" s="109"/>
      <c r="E62" s="109"/>
      <c r="F62" s="109"/>
      <c r="G62" s="92" t="n">
        <f aca="false">Input!H67</f>
        <v>0</v>
      </c>
      <c r="H62" s="92" t="e">
        <f aca="false">(G62*100)/$G$42</f>
        <v>#DIV/0!</v>
      </c>
      <c r="I62" s="92" t="n">
        <f aca="false">Input!I67</f>
        <v>0</v>
      </c>
      <c r="J62" s="92" t="e">
        <f aca="false">(I62*100)/$I$42</f>
        <v>#DIV/0!</v>
      </c>
      <c r="K62" s="92" t="n">
        <f aca="false">Input!J67</f>
        <v>0</v>
      </c>
      <c r="L62" s="92" t="e">
        <f aca="false">(K62*100)/$K$42</f>
        <v>#DIV/0!</v>
      </c>
    </row>
    <row r="63" s="83" customFormat="true" ht="21.75" hidden="false" customHeight="false" outlineLevel="0" collapsed="false">
      <c r="A63" s="108"/>
      <c r="B63" s="109"/>
      <c r="C63" s="109" t="s">
        <v>52</v>
      </c>
      <c r="D63" s="109"/>
      <c r="E63" s="109"/>
      <c r="F63" s="109"/>
      <c r="G63" s="92" t="n">
        <f aca="false">Input!H68</f>
        <v>0</v>
      </c>
      <c r="H63" s="92" t="e">
        <f aca="false">(G63*100)/$G$42</f>
        <v>#DIV/0!</v>
      </c>
      <c r="I63" s="92" t="n">
        <f aca="false">Input!I68</f>
        <v>0</v>
      </c>
      <c r="J63" s="92" t="e">
        <f aca="false">(I63*100)/$I$42</f>
        <v>#DIV/0!</v>
      </c>
      <c r="K63" s="92" t="n">
        <f aca="false">Input!J68</f>
        <v>0</v>
      </c>
      <c r="L63" s="92" t="e">
        <f aca="false">(K63*100)/$K$42</f>
        <v>#DIV/0!</v>
      </c>
    </row>
    <row r="64" s="83" customFormat="true" ht="21.75" hidden="false" customHeight="false" outlineLevel="0" collapsed="false">
      <c r="A64" s="108"/>
      <c r="B64" s="109"/>
      <c r="C64" s="109" t="s">
        <v>53</v>
      </c>
      <c r="D64" s="109"/>
      <c r="E64" s="109"/>
      <c r="F64" s="109"/>
      <c r="G64" s="92" t="n">
        <f aca="false">Input!H69</f>
        <v>0</v>
      </c>
      <c r="H64" s="92" t="e">
        <f aca="false">(G64*100)/$G$42</f>
        <v>#DIV/0!</v>
      </c>
      <c r="I64" s="92" t="n">
        <f aca="false">Input!I69</f>
        <v>0</v>
      </c>
      <c r="J64" s="92" t="e">
        <f aca="false">(I64*100)/$I$42</f>
        <v>#DIV/0!</v>
      </c>
      <c r="K64" s="92" t="n">
        <f aca="false">Input!J69</f>
        <v>0</v>
      </c>
      <c r="L64" s="92" t="e">
        <f aca="false">(K64*100)/$K$42</f>
        <v>#DIV/0!</v>
      </c>
    </row>
    <row r="65" s="83" customFormat="true" ht="21.75" hidden="false" customHeight="false" outlineLevel="0" collapsed="false">
      <c r="A65" s="115" t="s">
        <v>59</v>
      </c>
      <c r="B65" s="113"/>
      <c r="C65" s="113"/>
      <c r="D65" s="113"/>
      <c r="E65" s="113"/>
      <c r="F65" s="113"/>
      <c r="G65" s="116" t="n">
        <f aca="false">Input!H70</f>
        <v>0</v>
      </c>
      <c r="H65" s="116" t="e">
        <f aca="false">(G65*100)/$G$42</f>
        <v>#DIV/0!</v>
      </c>
      <c r="I65" s="116" t="n">
        <f aca="false">Input!I70</f>
        <v>0</v>
      </c>
      <c r="J65" s="116" t="e">
        <f aca="false">(I65*100)/$I$42</f>
        <v>#DIV/0!</v>
      </c>
      <c r="K65" s="116" t="n">
        <f aca="false">Input!J70</f>
        <v>0</v>
      </c>
      <c r="L65" s="116" t="e">
        <f aca="false">(K65*100)/$K$42</f>
        <v>#DIV/0!</v>
      </c>
    </row>
    <row r="66" s="83" customFormat="true" ht="24" hidden="false" customHeight="true" outlineLevel="0" collapsed="false">
      <c r="A66" s="82" t="s">
        <v>32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s="83" customFormat="true" ht="24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84" t="s">
        <v>169</v>
      </c>
      <c r="J67" s="84"/>
      <c r="K67" s="84"/>
      <c r="L67" s="84"/>
    </row>
    <row r="68" s="83" customFormat="true" ht="21.75" hidden="false" customHeight="false" outlineLevel="0" collapsed="false">
      <c r="A68" s="85" t="s">
        <v>170</v>
      </c>
      <c r="B68" s="85"/>
      <c r="C68" s="85"/>
      <c r="D68" s="85"/>
      <c r="E68" s="85"/>
      <c r="F68" s="85"/>
      <c r="G68" s="86" t="s">
        <v>171</v>
      </c>
      <c r="H68" s="87" t="s">
        <v>172</v>
      </c>
      <c r="I68" s="86" t="s">
        <v>171</v>
      </c>
      <c r="J68" s="87" t="s">
        <v>172</v>
      </c>
      <c r="K68" s="86" t="s">
        <v>171</v>
      </c>
      <c r="L68" s="87" t="s">
        <v>172</v>
      </c>
    </row>
    <row r="69" s="83" customFormat="true" ht="21.75" hidden="false" customHeight="false" outlineLevel="0" collapsed="false">
      <c r="A69" s="117" t="s">
        <v>60</v>
      </c>
      <c r="B69" s="118"/>
      <c r="C69" s="118"/>
      <c r="D69" s="94"/>
      <c r="E69" s="94"/>
      <c r="F69" s="94"/>
      <c r="G69" s="92"/>
      <c r="H69" s="92"/>
      <c r="I69" s="92"/>
      <c r="J69" s="92"/>
      <c r="K69" s="92"/>
      <c r="L69" s="92"/>
    </row>
    <row r="70" s="83" customFormat="true" ht="21.75" hidden="false" customHeight="false" outlineLevel="0" collapsed="false">
      <c r="A70" s="93"/>
      <c r="B70" s="94" t="s">
        <v>61</v>
      </c>
      <c r="C70" s="94"/>
      <c r="D70" s="94"/>
      <c r="E70" s="94"/>
      <c r="F70" s="94"/>
      <c r="G70" s="92" t="n">
        <f aca="false">Input!H72</f>
        <v>0</v>
      </c>
      <c r="H70" s="92" t="e">
        <f aca="false">(G70*100)/$G$42</f>
        <v>#DIV/0!</v>
      </c>
      <c r="I70" s="92" t="n">
        <f aca="false">Input!I72</f>
        <v>0</v>
      </c>
      <c r="J70" s="92" t="e">
        <f aca="false">(I70*100)/$I$42</f>
        <v>#DIV/0!</v>
      </c>
      <c r="K70" s="92" t="n">
        <f aca="false">Input!J72</f>
        <v>0</v>
      </c>
      <c r="L70" s="92" t="e">
        <f aca="false">(K70*100)/$K$42</f>
        <v>#DIV/0!</v>
      </c>
    </row>
    <row r="71" s="83" customFormat="true" ht="21.75" hidden="false" customHeight="false" outlineLevel="0" collapsed="false">
      <c r="A71" s="93"/>
      <c r="B71" s="94" t="s">
        <v>62</v>
      </c>
      <c r="C71" s="94"/>
      <c r="D71" s="94"/>
      <c r="E71" s="94"/>
      <c r="F71" s="94"/>
      <c r="G71" s="92" t="n">
        <f aca="false">Input!H73</f>
        <v>0</v>
      </c>
      <c r="H71" s="92" t="e">
        <f aca="false">(G71*100)/$G$42</f>
        <v>#DIV/0!</v>
      </c>
      <c r="I71" s="92" t="n">
        <f aca="false">Input!I73</f>
        <v>0</v>
      </c>
      <c r="J71" s="92" t="e">
        <f aca="false">(I71*100)/$I$42</f>
        <v>#DIV/0!</v>
      </c>
      <c r="K71" s="92" t="n">
        <f aca="false">Input!J73</f>
        <v>0</v>
      </c>
      <c r="L71" s="92" t="e">
        <f aca="false">(K71*100)/$K$42</f>
        <v>#DIV/0!</v>
      </c>
    </row>
    <row r="72" s="83" customFormat="true" ht="21.75" hidden="false" customHeight="false" outlineLevel="0" collapsed="false">
      <c r="A72" s="93"/>
      <c r="B72" s="94" t="s">
        <v>63</v>
      </c>
      <c r="C72" s="94"/>
      <c r="D72" s="94"/>
      <c r="E72" s="94"/>
      <c r="F72" s="94"/>
      <c r="G72" s="92" t="n">
        <f aca="false">Input!H74</f>
        <v>0</v>
      </c>
      <c r="H72" s="92" t="e">
        <f aca="false">(G72*100)/$G$42</f>
        <v>#DIV/0!</v>
      </c>
      <c r="I72" s="92" t="n">
        <f aca="false">Input!I74</f>
        <v>0</v>
      </c>
      <c r="J72" s="92" t="e">
        <f aca="false">(I72*100)/$I$42</f>
        <v>#DIV/0!</v>
      </c>
      <c r="K72" s="92" t="n">
        <f aca="false">Input!J74</f>
        <v>0</v>
      </c>
      <c r="L72" s="92" t="e">
        <f aca="false">(K72*100)/$K$42</f>
        <v>#DIV/0!</v>
      </c>
    </row>
    <row r="73" s="83" customFormat="true" ht="21.75" hidden="false" customHeight="false" outlineLevel="0" collapsed="false">
      <c r="A73" s="93"/>
      <c r="B73" s="94"/>
      <c r="C73" s="94" t="s">
        <v>64</v>
      </c>
      <c r="D73" s="94"/>
      <c r="E73" s="94"/>
      <c r="F73" s="94"/>
      <c r="G73" s="92" t="n">
        <f aca="false">Input!H75</f>
        <v>0</v>
      </c>
      <c r="H73" s="92" t="e">
        <f aca="false">(G73*100)/$G$42</f>
        <v>#DIV/0!</v>
      </c>
      <c r="I73" s="92" t="n">
        <f aca="false">Input!I75</f>
        <v>0</v>
      </c>
      <c r="J73" s="92" t="e">
        <f aca="false">(I73*100)/$I$42</f>
        <v>#DIV/0!</v>
      </c>
      <c r="K73" s="92" t="n">
        <f aca="false">Input!J75</f>
        <v>0</v>
      </c>
      <c r="L73" s="92" t="e">
        <f aca="false">(K73*100)/$K$42</f>
        <v>#DIV/0!</v>
      </c>
    </row>
    <row r="74" s="83" customFormat="true" ht="21.75" hidden="false" customHeight="false" outlineLevel="0" collapsed="false">
      <c r="A74" s="93"/>
      <c r="B74" s="94"/>
      <c r="C74" s="94"/>
      <c r="D74" s="94" t="s">
        <v>65</v>
      </c>
      <c r="E74" s="94"/>
      <c r="F74" s="94"/>
      <c r="G74" s="92" t="n">
        <f aca="false">Input!H76</f>
        <v>0</v>
      </c>
      <c r="H74" s="92" t="e">
        <f aca="false">(G74*100)/$G$42</f>
        <v>#DIV/0!</v>
      </c>
      <c r="I74" s="92" t="n">
        <f aca="false">Input!I76</f>
        <v>0</v>
      </c>
      <c r="J74" s="92" t="e">
        <f aca="false">(I74*100)/$I$42</f>
        <v>#DIV/0!</v>
      </c>
      <c r="K74" s="92" t="n">
        <f aca="false">Input!J76</f>
        <v>0</v>
      </c>
      <c r="L74" s="92" t="e">
        <f aca="false">(K74*100)/$K$42</f>
        <v>#DIV/0!</v>
      </c>
    </row>
    <row r="75" customFormat="false" ht="24" hidden="false" customHeight="false" outlineLevel="0" collapsed="false">
      <c r="A75" s="93"/>
      <c r="B75" s="94"/>
      <c r="C75" s="94"/>
      <c r="D75" s="94" t="s">
        <v>66</v>
      </c>
      <c r="E75" s="94"/>
      <c r="F75" s="94"/>
      <c r="G75" s="92" t="n">
        <f aca="false">Input!H77</f>
        <v>0</v>
      </c>
      <c r="H75" s="92" t="e">
        <f aca="false">(G75*100)/$G$42</f>
        <v>#DIV/0!</v>
      </c>
      <c r="I75" s="92" t="n">
        <f aca="false">Input!I77</f>
        <v>0</v>
      </c>
      <c r="J75" s="92" t="e">
        <f aca="false">(I75*100)/$I$42</f>
        <v>#DIV/0!</v>
      </c>
      <c r="K75" s="92" t="n">
        <f aca="false">Input!J77</f>
        <v>0</v>
      </c>
      <c r="L75" s="92" t="e">
        <f aca="false">(K75*100)/$K$42</f>
        <v>#DIV/0!</v>
      </c>
    </row>
    <row r="76" customFormat="false" ht="24" hidden="false" customHeight="false" outlineLevel="0" collapsed="false">
      <c r="A76" s="93"/>
      <c r="B76" s="94"/>
      <c r="C76" s="94"/>
      <c r="D76" s="94" t="s">
        <v>67</v>
      </c>
      <c r="E76" s="94"/>
      <c r="F76" s="94"/>
      <c r="G76" s="92" t="n">
        <f aca="false">Input!H78</f>
        <v>0</v>
      </c>
      <c r="H76" s="92" t="e">
        <f aca="false">(G76*100)/$G$42</f>
        <v>#DIV/0!</v>
      </c>
      <c r="I76" s="92" t="n">
        <f aca="false">Input!I78</f>
        <v>0</v>
      </c>
      <c r="J76" s="92" t="e">
        <f aca="false">(I76*100)/$I$42</f>
        <v>#DIV/0!</v>
      </c>
      <c r="K76" s="92" t="n">
        <f aca="false">Input!J78</f>
        <v>0</v>
      </c>
      <c r="L76" s="92" t="e">
        <f aca="false">(K76*100)/$K$42</f>
        <v>#DIV/0!</v>
      </c>
    </row>
    <row r="77" customFormat="false" ht="24" hidden="false" customHeight="false" outlineLevel="0" collapsed="false">
      <c r="A77" s="93"/>
      <c r="B77" s="94"/>
      <c r="C77" s="94"/>
      <c r="D77" s="94" t="s">
        <v>68</v>
      </c>
      <c r="E77" s="94"/>
      <c r="F77" s="94"/>
      <c r="G77" s="92" t="n">
        <f aca="false">Input!H79</f>
        <v>0</v>
      </c>
      <c r="H77" s="92" t="e">
        <f aca="false">(G77*100)/$G$42</f>
        <v>#DIV/0!</v>
      </c>
      <c r="I77" s="92" t="n">
        <f aca="false">Input!I79</f>
        <v>0</v>
      </c>
      <c r="J77" s="92" t="e">
        <f aca="false">(I77*100)/$I$42</f>
        <v>#DIV/0!</v>
      </c>
      <c r="K77" s="92" t="n">
        <f aca="false">Input!J79</f>
        <v>0</v>
      </c>
      <c r="L77" s="92" t="e">
        <f aca="false">(K77*100)/$K$42</f>
        <v>#DIV/0!</v>
      </c>
    </row>
    <row r="78" customFormat="false" ht="24" hidden="false" customHeight="false" outlineLevel="0" collapsed="false">
      <c r="A78" s="93"/>
      <c r="B78" s="94"/>
      <c r="C78" s="94" t="s">
        <v>69</v>
      </c>
      <c r="D78" s="94"/>
      <c r="E78" s="94"/>
      <c r="F78" s="94"/>
      <c r="G78" s="92" t="n">
        <f aca="false">Input!H80</f>
        <v>0</v>
      </c>
      <c r="H78" s="92" t="e">
        <f aca="false">(G78*100)/$G$42</f>
        <v>#DIV/0!</v>
      </c>
      <c r="I78" s="92" t="n">
        <f aca="false">Input!I80</f>
        <v>0</v>
      </c>
      <c r="J78" s="92" t="e">
        <f aca="false">(I78*100)/$I$42</f>
        <v>#DIV/0!</v>
      </c>
      <c r="K78" s="92" t="n">
        <f aca="false">Input!J80</f>
        <v>0</v>
      </c>
      <c r="L78" s="92" t="e">
        <f aca="false">(K78*100)/$K$42</f>
        <v>#DIV/0!</v>
      </c>
    </row>
    <row r="79" customFormat="false" ht="24" hidden="false" customHeight="false" outlineLevel="0" collapsed="false">
      <c r="A79" s="93"/>
      <c r="B79" s="94" t="s">
        <v>182</v>
      </c>
      <c r="C79" s="94"/>
      <c r="D79" s="94"/>
      <c r="E79" s="94"/>
      <c r="F79" s="94"/>
      <c r="G79" s="92" t="n">
        <f aca="false">Input!H81</f>
        <v>0</v>
      </c>
      <c r="H79" s="92" t="e">
        <f aca="false">(G79*100)/$G$42</f>
        <v>#DIV/0!</v>
      </c>
      <c r="I79" s="92" t="n">
        <f aca="false">Input!I81</f>
        <v>0</v>
      </c>
      <c r="J79" s="92" t="e">
        <f aca="false">(I79*100)/$I$42</f>
        <v>#DIV/0!</v>
      </c>
      <c r="K79" s="92" t="n">
        <f aca="false">Input!J81</f>
        <v>0</v>
      </c>
      <c r="L79" s="92" t="e">
        <f aca="false">(K79*100)/$K$42</f>
        <v>#DIV/0!</v>
      </c>
    </row>
    <row r="80" customFormat="false" ht="24" hidden="false" customHeight="false" outlineLevel="0" collapsed="false">
      <c r="A80" s="93"/>
      <c r="B80" s="94" t="s">
        <v>71</v>
      </c>
      <c r="C80" s="94"/>
      <c r="D80" s="94"/>
      <c r="E80" s="94"/>
      <c r="F80" s="94"/>
      <c r="G80" s="92" t="n">
        <f aca="false">Input!H82</f>
        <v>0</v>
      </c>
      <c r="H80" s="92" t="e">
        <f aca="false">(G80*100)/$G$42</f>
        <v>#DIV/0!</v>
      </c>
      <c r="I80" s="92" t="n">
        <f aca="false">Input!I82</f>
        <v>0</v>
      </c>
      <c r="J80" s="92" t="e">
        <f aca="false">(I80*100)/$I$42</f>
        <v>#DIV/0!</v>
      </c>
      <c r="K80" s="92" t="n">
        <f aca="false">Input!J82</f>
        <v>0</v>
      </c>
      <c r="L80" s="92" t="e">
        <f aca="false">(K80*100)/$K$42</f>
        <v>#DIV/0!</v>
      </c>
    </row>
    <row r="81" customFormat="false" ht="24" hidden="false" customHeight="false" outlineLevel="0" collapsed="false">
      <c r="A81" s="119" t="s">
        <v>72</v>
      </c>
      <c r="B81" s="118"/>
      <c r="C81" s="118"/>
      <c r="D81" s="118"/>
      <c r="E81" s="118"/>
      <c r="F81" s="118"/>
      <c r="G81" s="120" t="n">
        <f aca="false">Input!H83</f>
        <v>0</v>
      </c>
      <c r="H81" s="120" t="e">
        <f aca="false">(G81*100)/$G$42</f>
        <v>#DIV/0!</v>
      </c>
      <c r="I81" s="120" t="n">
        <f aca="false">Input!I83</f>
        <v>0</v>
      </c>
      <c r="J81" s="120" t="e">
        <f aca="false">(I81*100)/$I$42</f>
        <v>#DIV/0!</v>
      </c>
      <c r="K81" s="120" t="n">
        <f aca="false">Input!J83</f>
        <v>0</v>
      </c>
      <c r="L81" s="120" t="e">
        <f aca="false">(K81*100)/$K$42</f>
        <v>#DIV/0!</v>
      </c>
    </row>
    <row r="82" customFormat="false" ht="24" hidden="false" customHeight="false" outlineLevel="0" collapsed="false">
      <c r="A82" s="103" t="s">
        <v>73</v>
      </c>
      <c r="B82" s="121"/>
      <c r="C82" s="121"/>
      <c r="D82" s="121"/>
      <c r="E82" s="121"/>
      <c r="F82" s="121"/>
      <c r="G82" s="122" t="n">
        <f aca="false">Input!H84</f>
        <v>0</v>
      </c>
      <c r="H82" s="122" t="e">
        <f aca="false">(G82*100)/$G$42</f>
        <v>#DIV/0!</v>
      </c>
      <c r="I82" s="122" t="n">
        <f aca="false">Input!I84</f>
        <v>0</v>
      </c>
      <c r="J82" s="122" t="e">
        <f aca="false">(I82*100)/$I$42</f>
        <v>#DIV/0!</v>
      </c>
      <c r="K82" s="122" t="n">
        <f aca="false">Input!J84</f>
        <v>0</v>
      </c>
      <c r="L82" s="122" t="e">
        <f aca="false">(K82*100)/$K$42</f>
        <v>#DIV/0!</v>
      </c>
    </row>
    <row r="84" customFormat="false" ht="24" hidden="false" customHeight="false" outlineLevel="0" collapsed="false">
      <c r="B84" s="123" t="s">
        <v>183</v>
      </c>
    </row>
    <row r="85" customFormat="false" ht="24" hidden="false" customHeight="false" outlineLevel="0" collapsed="false">
      <c r="C85" s="124" t="s">
        <v>184</v>
      </c>
      <c r="D85" s="83"/>
      <c r="E85" s="83"/>
      <c r="F85" s="83"/>
    </row>
    <row r="86" customFormat="false" ht="24" hidden="false" customHeight="false" outlineLevel="0" collapsed="false">
      <c r="C86" s="124" t="s">
        <v>185</v>
      </c>
      <c r="D86" s="83"/>
      <c r="E86" s="83"/>
      <c r="F86" s="83"/>
    </row>
    <row r="87" customFormat="false" ht="24" hidden="false" customHeight="false" outlineLevel="0" collapsed="false">
      <c r="C87" s="124" t="s">
        <v>186</v>
      </c>
      <c r="D87" s="83"/>
      <c r="E87" s="83"/>
      <c r="F87" s="83"/>
    </row>
    <row r="88" customFormat="false" ht="24" hidden="false" customHeight="false" outlineLevel="0" collapsed="false">
      <c r="C88" s="124" t="s">
        <v>187</v>
      </c>
      <c r="D88" s="83"/>
      <c r="E88" s="83"/>
      <c r="F88" s="83"/>
    </row>
    <row r="89" customFormat="false" ht="24" hidden="false" customHeight="false" outlineLevel="0" collapsed="false">
      <c r="C89" s="124" t="s">
        <v>188</v>
      </c>
      <c r="D89" s="83"/>
      <c r="E89" s="83"/>
      <c r="F89" s="83"/>
    </row>
    <row r="99" customFormat="false" ht="24.75" hidden="false" customHeight="true" outlineLevel="0" collapsed="false"/>
    <row r="100" s="83" customFormat="true" ht="33.75" hidden="false" customHeight="true" outlineLevel="0" collapsed="false">
      <c r="A100" s="125" t="s">
        <v>80</v>
      </c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</row>
    <row r="101" s="83" customFormat="true" ht="21.75" hidden="false" customHeight="false" outlineLevel="0" collapsed="false">
      <c r="A101" s="84" t="s">
        <v>169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</row>
    <row r="102" s="83" customFormat="true" ht="21.75" hidden="false" customHeight="false" outlineLevel="0" collapsed="false">
      <c r="A102" s="86" t="s">
        <v>189</v>
      </c>
      <c r="B102" s="86"/>
      <c r="C102" s="86"/>
      <c r="D102" s="86"/>
      <c r="E102" s="86"/>
      <c r="F102" s="86"/>
      <c r="G102" s="86" t="s">
        <v>171</v>
      </c>
      <c r="H102" s="87" t="s">
        <v>172</v>
      </c>
      <c r="I102" s="86" t="s">
        <v>171</v>
      </c>
      <c r="J102" s="87" t="s">
        <v>172</v>
      </c>
      <c r="K102" s="86" t="s">
        <v>171</v>
      </c>
      <c r="L102" s="87" t="s">
        <v>172</v>
      </c>
    </row>
    <row r="103" s="83" customFormat="true" ht="21.75" hidden="false" customHeight="false" outlineLevel="0" collapsed="false">
      <c r="A103" s="126" t="s">
        <v>82</v>
      </c>
      <c r="B103" s="94"/>
      <c r="C103" s="94"/>
      <c r="D103" s="94"/>
      <c r="E103" s="94"/>
      <c r="F103" s="94"/>
      <c r="G103" s="92"/>
      <c r="H103" s="92"/>
      <c r="I103" s="94"/>
      <c r="J103" s="92"/>
      <c r="K103" s="92"/>
      <c r="L103" s="92"/>
    </row>
    <row r="104" s="83" customFormat="true" ht="21.75" hidden="false" customHeight="false" outlineLevel="0" collapsed="false">
      <c r="A104" s="93"/>
      <c r="B104" s="127" t="s">
        <v>83</v>
      </c>
      <c r="C104" s="128"/>
      <c r="D104" s="128"/>
      <c r="E104" s="128"/>
      <c r="F104" s="128"/>
      <c r="G104" s="92"/>
      <c r="H104" s="92"/>
      <c r="I104" s="94"/>
      <c r="J104" s="92"/>
      <c r="K104" s="129"/>
      <c r="L104" s="92"/>
    </row>
    <row r="105" s="83" customFormat="true" ht="21.75" hidden="false" customHeight="false" outlineLevel="0" collapsed="false">
      <c r="A105" s="93"/>
      <c r="B105" s="94"/>
      <c r="C105" s="94" t="s">
        <v>84</v>
      </c>
      <c r="D105" s="94"/>
      <c r="E105" s="94"/>
      <c r="F105" s="94"/>
      <c r="G105" s="92" t="n">
        <f aca="false">Input!H100</f>
        <v>0</v>
      </c>
      <c r="H105" s="92" t="e">
        <f aca="false">(G105*100)/$G$144</f>
        <v>#DIV/0!</v>
      </c>
      <c r="I105" s="92" t="n">
        <f aca="false">Input!I100</f>
        <v>0</v>
      </c>
      <c r="J105" s="92" t="e">
        <f aca="false">(I105*100)/$I$144</f>
        <v>#DIV/0!</v>
      </c>
      <c r="K105" s="92" t="n">
        <f aca="false">Input!J100</f>
        <v>0</v>
      </c>
      <c r="L105" s="92" t="e">
        <f aca="false">(K105*100)/$K$144</f>
        <v>#DIV/0!</v>
      </c>
    </row>
    <row r="106" s="83" customFormat="true" ht="21.75" hidden="false" customHeight="false" outlineLevel="0" collapsed="false">
      <c r="A106" s="93"/>
      <c r="B106" s="94"/>
      <c r="C106" s="94" t="s">
        <v>85</v>
      </c>
      <c r="D106" s="94"/>
      <c r="E106" s="94"/>
      <c r="F106" s="94"/>
      <c r="G106" s="92" t="n">
        <f aca="false">Input!H101</f>
        <v>0</v>
      </c>
      <c r="H106" s="92" t="e">
        <f aca="false">(G106*100)/$G$144</f>
        <v>#DIV/0!</v>
      </c>
      <c r="I106" s="92" t="n">
        <f aca="false">Input!I101</f>
        <v>0</v>
      </c>
      <c r="J106" s="92" t="e">
        <f aca="false">(I106*100)/$I$144</f>
        <v>#DIV/0!</v>
      </c>
      <c r="K106" s="92" t="n">
        <f aca="false">Input!J101</f>
        <v>0</v>
      </c>
      <c r="L106" s="92" t="e">
        <f aca="false">(K106*100)/$K$144</f>
        <v>#DIV/0!</v>
      </c>
    </row>
    <row r="107" s="83" customFormat="true" ht="21.75" hidden="false" customHeight="false" outlineLevel="0" collapsed="false">
      <c r="A107" s="93"/>
      <c r="B107" s="94"/>
      <c r="C107" s="94" t="s">
        <v>86</v>
      </c>
      <c r="D107" s="94"/>
      <c r="E107" s="94"/>
      <c r="F107" s="94"/>
      <c r="G107" s="92" t="n">
        <f aca="false">Input!H102</f>
        <v>0</v>
      </c>
      <c r="H107" s="92" t="e">
        <f aca="false">(G107*100)/$G$144</f>
        <v>#DIV/0!</v>
      </c>
      <c r="I107" s="92" t="n">
        <f aca="false">Input!I102</f>
        <v>0</v>
      </c>
      <c r="J107" s="92" t="e">
        <f aca="false">(I107*100)/$I$144</f>
        <v>#DIV/0!</v>
      </c>
      <c r="K107" s="92" t="n">
        <f aca="false">Input!J102</f>
        <v>0</v>
      </c>
      <c r="L107" s="92" t="e">
        <f aca="false">(K107*100)/$K$144</f>
        <v>#DIV/0!</v>
      </c>
    </row>
    <row r="108" s="83" customFormat="true" ht="21.75" hidden="false" customHeight="false" outlineLevel="0" collapsed="false">
      <c r="A108" s="93"/>
      <c r="B108" s="94"/>
      <c r="C108" s="94" t="s">
        <v>87</v>
      </c>
      <c r="D108" s="94"/>
      <c r="E108" s="94"/>
      <c r="F108" s="94"/>
      <c r="G108" s="92" t="n">
        <f aca="false">Input!H103</f>
        <v>0</v>
      </c>
      <c r="H108" s="92" t="e">
        <f aca="false">(G108*100)/$G$144</f>
        <v>#DIV/0!</v>
      </c>
      <c r="I108" s="92" t="n">
        <f aca="false">Input!I103</f>
        <v>0</v>
      </c>
      <c r="J108" s="92" t="e">
        <f aca="false">(I108*100)/$I$144</f>
        <v>#DIV/0!</v>
      </c>
      <c r="K108" s="92" t="n">
        <f aca="false">Input!J103</f>
        <v>0</v>
      </c>
      <c r="L108" s="92" t="e">
        <f aca="false">(K108*100)/$K$144</f>
        <v>#DIV/0!</v>
      </c>
    </row>
    <row r="109" s="83" customFormat="true" ht="21.75" hidden="false" customHeight="false" outlineLevel="0" collapsed="false">
      <c r="A109" s="93"/>
      <c r="B109" s="94"/>
      <c r="C109" s="94" t="s">
        <v>88</v>
      </c>
      <c r="D109" s="94"/>
      <c r="E109" s="94"/>
      <c r="F109" s="94"/>
      <c r="G109" s="92" t="n">
        <f aca="false">Input!H104</f>
        <v>0</v>
      </c>
      <c r="H109" s="92" t="e">
        <f aca="false">(G109*100)/$G$144</f>
        <v>#DIV/0!</v>
      </c>
      <c r="I109" s="92" t="n">
        <f aca="false">Input!I104</f>
        <v>0</v>
      </c>
      <c r="J109" s="92" t="e">
        <f aca="false">(I109*100)/$I$144</f>
        <v>#DIV/0!</v>
      </c>
      <c r="K109" s="92" t="n">
        <f aca="false">Input!J104</f>
        <v>0</v>
      </c>
      <c r="L109" s="92" t="e">
        <f aca="false">(K109*100)/$K$144</f>
        <v>#DIV/0!</v>
      </c>
    </row>
    <row r="110" s="83" customFormat="true" ht="21.75" hidden="false" customHeight="false" outlineLevel="0" collapsed="false">
      <c r="A110" s="93"/>
      <c r="B110" s="94"/>
      <c r="C110" s="94" t="s">
        <v>89</v>
      </c>
      <c r="D110" s="94"/>
      <c r="E110" s="94"/>
      <c r="F110" s="94"/>
      <c r="G110" s="92" t="n">
        <f aca="false">Input!H105</f>
        <v>0</v>
      </c>
      <c r="H110" s="92" t="e">
        <f aca="false">(G110*100)/$G$144</f>
        <v>#DIV/0!</v>
      </c>
      <c r="I110" s="92" t="n">
        <f aca="false">Input!I105</f>
        <v>0</v>
      </c>
      <c r="J110" s="92" t="e">
        <f aca="false">(I110*100)/$I$144</f>
        <v>#DIV/0!</v>
      </c>
      <c r="K110" s="92" t="n">
        <f aca="false">Input!J105</f>
        <v>0</v>
      </c>
      <c r="L110" s="92" t="e">
        <f aca="false">(K110*100)/$K$144</f>
        <v>#DIV/0!</v>
      </c>
    </row>
    <row r="111" s="83" customFormat="true" ht="21.75" hidden="false" customHeight="false" outlineLevel="0" collapsed="false">
      <c r="A111" s="93"/>
      <c r="B111" s="94"/>
      <c r="C111" s="94" t="s">
        <v>90</v>
      </c>
      <c r="D111" s="94"/>
      <c r="E111" s="94"/>
      <c r="F111" s="94"/>
      <c r="G111" s="92" t="n">
        <f aca="false">Input!H106</f>
        <v>0</v>
      </c>
      <c r="H111" s="92" t="e">
        <f aca="false">(G111*100)/$G$144</f>
        <v>#DIV/0!</v>
      </c>
      <c r="I111" s="92" t="n">
        <f aca="false">Input!I106</f>
        <v>0</v>
      </c>
      <c r="J111" s="92" t="e">
        <f aca="false">(I111*100)/$I$144</f>
        <v>#DIV/0!</v>
      </c>
      <c r="K111" s="92" t="n">
        <f aca="false">Input!J106</f>
        <v>0</v>
      </c>
      <c r="L111" s="92" t="e">
        <f aca="false">(K111*100)/$K$144</f>
        <v>#DIV/0!</v>
      </c>
    </row>
    <row r="112" s="83" customFormat="true" ht="21.75" hidden="false" customHeight="false" outlineLevel="0" collapsed="false">
      <c r="A112" s="93"/>
      <c r="B112" s="94"/>
      <c r="C112" s="94" t="s">
        <v>190</v>
      </c>
      <c r="D112" s="94"/>
      <c r="E112" s="94"/>
      <c r="F112" s="94"/>
      <c r="G112" s="92" t="n">
        <f aca="false">Input!H107</f>
        <v>0</v>
      </c>
      <c r="H112" s="92" t="e">
        <f aca="false">(G112*100)/$G$144</f>
        <v>#DIV/0!</v>
      </c>
      <c r="I112" s="92" t="n">
        <f aca="false">Input!I107</f>
        <v>0</v>
      </c>
      <c r="J112" s="92" t="e">
        <f aca="false">(I112*100)/$I$144</f>
        <v>#DIV/0!</v>
      </c>
      <c r="K112" s="92" t="n">
        <f aca="false">Input!J107</f>
        <v>0</v>
      </c>
      <c r="L112" s="92" t="e">
        <f aca="false">(K112*100)/$K$144</f>
        <v>#DIV/0!</v>
      </c>
    </row>
    <row r="113" s="83" customFormat="true" ht="21.75" hidden="false" customHeight="false" outlineLevel="0" collapsed="false">
      <c r="A113" s="93"/>
      <c r="B113" s="94"/>
      <c r="C113" s="94" t="s">
        <v>92</v>
      </c>
      <c r="D113" s="94"/>
      <c r="E113" s="94"/>
      <c r="F113" s="94"/>
      <c r="G113" s="92" t="n">
        <f aca="false">Input!H108</f>
        <v>0</v>
      </c>
      <c r="H113" s="92" t="e">
        <f aca="false">(G113*100)/$G$144</f>
        <v>#DIV/0!</v>
      </c>
      <c r="I113" s="92" t="n">
        <f aca="false">Input!I108</f>
        <v>0</v>
      </c>
      <c r="J113" s="92" t="e">
        <f aca="false">(I113*100)/$I$144</f>
        <v>#DIV/0!</v>
      </c>
      <c r="K113" s="92" t="n">
        <f aca="false">Input!J108</f>
        <v>0</v>
      </c>
      <c r="L113" s="92" t="e">
        <f aca="false">(K113*100)/$K$144</f>
        <v>#DIV/0!</v>
      </c>
    </row>
    <row r="114" s="83" customFormat="true" ht="21.75" hidden="false" customHeight="false" outlineLevel="0" collapsed="false">
      <c r="A114" s="93"/>
      <c r="B114" s="127" t="s">
        <v>93</v>
      </c>
      <c r="C114" s="128"/>
      <c r="D114" s="128"/>
      <c r="E114" s="128"/>
      <c r="F114" s="128"/>
      <c r="G114" s="130" t="n">
        <f aca="false">Input!H109</f>
        <v>0</v>
      </c>
      <c r="H114" s="128" t="e">
        <f aca="false">(G114*100)/$G$144</f>
        <v>#DIV/0!</v>
      </c>
      <c r="I114" s="130" t="n">
        <f aca="false">Input!I109</f>
        <v>0</v>
      </c>
      <c r="J114" s="128" t="e">
        <f aca="false">(I114*100)/$I$144</f>
        <v>#DIV/0!</v>
      </c>
      <c r="K114" s="130" t="n">
        <f aca="false">Input!J109</f>
        <v>0</v>
      </c>
      <c r="L114" s="128" t="e">
        <f aca="false">(K114*100)/$K$144</f>
        <v>#DIV/0!</v>
      </c>
    </row>
    <row r="115" s="83" customFormat="true" ht="21.75" hidden="false" customHeight="false" outlineLevel="0" collapsed="false">
      <c r="A115" s="93"/>
      <c r="B115" s="131" t="s">
        <v>94</v>
      </c>
      <c r="C115" s="132"/>
      <c r="D115" s="132"/>
      <c r="E115" s="132"/>
      <c r="F115" s="132"/>
      <c r="G115" s="133" t="n">
        <f aca="false">Input!H110</f>
        <v>0</v>
      </c>
      <c r="H115" s="132" t="e">
        <f aca="false">(G115*100)/$G$144</f>
        <v>#DIV/0!</v>
      </c>
      <c r="I115" s="132" t="n">
        <f aca="false">Input!I110</f>
        <v>0</v>
      </c>
      <c r="J115" s="132" t="e">
        <f aca="false">(I115*100)/$I$144</f>
        <v>#DIV/0!</v>
      </c>
      <c r="K115" s="133" t="n">
        <f aca="false">Input!J110</f>
        <v>0</v>
      </c>
      <c r="L115" s="132" t="e">
        <f aca="false">(K115*100)/$K$144</f>
        <v>#DIV/0!</v>
      </c>
    </row>
    <row r="116" s="83" customFormat="true" ht="21.75" hidden="false" customHeight="false" outlineLevel="0" collapsed="false">
      <c r="A116" s="93"/>
      <c r="B116" s="134" t="s">
        <v>95</v>
      </c>
      <c r="C116" s="97"/>
      <c r="D116" s="97"/>
      <c r="E116" s="97"/>
      <c r="F116" s="94"/>
      <c r="G116" s="92"/>
      <c r="H116" s="92"/>
      <c r="I116" s="94"/>
      <c r="J116" s="92"/>
      <c r="K116" s="92"/>
      <c r="L116" s="92"/>
    </row>
    <row r="117" s="83" customFormat="true" ht="21.75" hidden="false" customHeight="false" outlineLevel="0" collapsed="false">
      <c r="A117" s="93"/>
      <c r="B117" s="94"/>
      <c r="C117" s="94" t="s">
        <v>96</v>
      </c>
      <c r="D117" s="94"/>
      <c r="E117" s="94"/>
      <c r="F117" s="94"/>
      <c r="G117" s="92" t="n">
        <f aca="false">Input!H112</f>
        <v>0</v>
      </c>
      <c r="H117" s="92" t="e">
        <f aca="false">(G117*100)/$G$144</f>
        <v>#DIV/0!</v>
      </c>
      <c r="I117" s="92" t="n">
        <f aca="false">Input!I112</f>
        <v>0</v>
      </c>
      <c r="J117" s="92" t="e">
        <f aca="false">(I117*100)/$I$144</f>
        <v>#DIV/0!</v>
      </c>
      <c r="K117" s="92" t="n">
        <f aca="false">Input!J112</f>
        <v>0</v>
      </c>
      <c r="L117" s="92" t="e">
        <f aca="false">(K117*100)/$K$144</f>
        <v>#DIV/0!</v>
      </c>
    </row>
    <row r="118" s="83" customFormat="true" ht="21.75" hidden="false" customHeight="false" outlineLevel="0" collapsed="false">
      <c r="A118" s="93"/>
      <c r="B118" s="94"/>
      <c r="C118" s="94" t="s">
        <v>97</v>
      </c>
      <c r="D118" s="94"/>
      <c r="E118" s="94"/>
      <c r="F118" s="94"/>
      <c r="G118" s="92" t="n">
        <f aca="false">Input!H113</f>
        <v>0</v>
      </c>
      <c r="H118" s="92" t="e">
        <f aca="false">(G118*100)/$G$144</f>
        <v>#DIV/0!</v>
      </c>
      <c r="I118" s="92" t="n">
        <f aca="false">Input!I113</f>
        <v>0</v>
      </c>
      <c r="J118" s="92" t="e">
        <f aca="false">(I118*100)/$I$144</f>
        <v>#DIV/0!</v>
      </c>
      <c r="K118" s="92" t="n">
        <f aca="false">Input!J113</f>
        <v>0</v>
      </c>
      <c r="L118" s="92" t="e">
        <f aca="false">(K118*100)/$K$144</f>
        <v>#DIV/0!</v>
      </c>
    </row>
    <row r="119" s="83" customFormat="true" ht="21.75" hidden="false" customHeight="false" outlineLevel="0" collapsed="false">
      <c r="A119" s="93"/>
      <c r="B119" s="94"/>
      <c r="C119" s="94" t="s">
        <v>98</v>
      </c>
      <c r="D119" s="94"/>
      <c r="E119" s="94"/>
      <c r="F119" s="94"/>
      <c r="G119" s="92" t="n">
        <f aca="false">Input!H114</f>
        <v>0</v>
      </c>
      <c r="H119" s="92" t="e">
        <f aca="false">(G119*100)/$G$144</f>
        <v>#DIV/0!</v>
      </c>
      <c r="I119" s="92" t="n">
        <f aca="false">Input!I114</f>
        <v>0</v>
      </c>
      <c r="J119" s="92" t="e">
        <f aca="false">(I119*100)/$I$144</f>
        <v>#DIV/0!</v>
      </c>
      <c r="K119" s="92" t="n">
        <f aca="false">Input!J114</f>
        <v>0</v>
      </c>
      <c r="L119" s="92" t="e">
        <f aca="false">(K119*100)/$K$144</f>
        <v>#DIV/0!</v>
      </c>
    </row>
    <row r="120" s="83" customFormat="true" ht="21.75" hidden="false" customHeight="false" outlineLevel="0" collapsed="false">
      <c r="A120" s="93"/>
      <c r="B120" s="94"/>
      <c r="C120" s="94" t="s">
        <v>99</v>
      </c>
      <c r="D120" s="94"/>
      <c r="E120" s="94"/>
      <c r="F120" s="94"/>
      <c r="G120" s="92" t="n">
        <f aca="false">Input!H115</f>
        <v>0</v>
      </c>
      <c r="H120" s="92" t="e">
        <f aca="false">(G120*100)/$G$144</f>
        <v>#DIV/0!</v>
      </c>
      <c r="I120" s="92" t="n">
        <f aca="false">Input!I115</f>
        <v>0</v>
      </c>
      <c r="J120" s="92" t="e">
        <f aca="false">(I120*100)/$I$144</f>
        <v>#DIV/0!</v>
      </c>
      <c r="K120" s="92" t="n">
        <f aca="false">Input!J115</f>
        <v>0</v>
      </c>
      <c r="L120" s="92" t="e">
        <f aca="false">(K120*100)/$K$144</f>
        <v>#DIV/0!</v>
      </c>
    </row>
    <row r="121" s="83" customFormat="true" ht="21.75" hidden="false" customHeight="false" outlineLevel="0" collapsed="false">
      <c r="A121" s="93"/>
      <c r="B121" s="94"/>
      <c r="C121" s="94" t="s">
        <v>100</v>
      </c>
      <c r="D121" s="94"/>
      <c r="E121" s="94"/>
      <c r="F121" s="94"/>
      <c r="G121" s="92" t="n">
        <f aca="false">Input!H116</f>
        <v>0</v>
      </c>
      <c r="H121" s="92" t="e">
        <f aca="false">(G121*100)/$G$144</f>
        <v>#DIV/0!</v>
      </c>
      <c r="I121" s="92" t="n">
        <f aca="false">Input!I116</f>
        <v>0</v>
      </c>
      <c r="J121" s="92" t="e">
        <f aca="false">(I121*100)/$I$144</f>
        <v>#DIV/0!</v>
      </c>
      <c r="K121" s="92" t="n">
        <f aca="false">Input!J116</f>
        <v>0</v>
      </c>
      <c r="L121" s="92" t="e">
        <f aca="false">(K121*100)/$K$144</f>
        <v>#DIV/0!</v>
      </c>
    </row>
    <row r="122" s="83" customFormat="true" ht="21.75" hidden="false" customHeight="false" outlineLevel="0" collapsed="false">
      <c r="A122" s="93"/>
      <c r="B122" s="94"/>
      <c r="C122" s="94" t="s">
        <v>101</v>
      </c>
      <c r="D122" s="94"/>
      <c r="E122" s="94"/>
      <c r="F122" s="94"/>
      <c r="G122" s="92" t="n">
        <f aca="false">Input!H117</f>
        <v>0</v>
      </c>
      <c r="H122" s="92" t="e">
        <f aca="false">(G122*100)/$G$144</f>
        <v>#DIV/0!</v>
      </c>
      <c r="I122" s="92" t="n">
        <f aca="false">Input!I117</f>
        <v>0</v>
      </c>
      <c r="J122" s="92" t="e">
        <f aca="false">(I122*100)/$I$144</f>
        <v>#DIV/0!</v>
      </c>
      <c r="K122" s="92" t="n">
        <f aca="false">Input!J117</f>
        <v>0</v>
      </c>
      <c r="L122" s="92" t="e">
        <f aca="false">(K122*100)/$K$144</f>
        <v>#DIV/0!</v>
      </c>
    </row>
    <row r="123" s="83" customFormat="true" ht="21.75" hidden="false" customHeight="false" outlineLevel="0" collapsed="false">
      <c r="A123" s="93"/>
      <c r="B123" s="134" t="s">
        <v>102</v>
      </c>
      <c r="C123" s="97"/>
      <c r="D123" s="97"/>
      <c r="E123" s="97"/>
      <c r="F123" s="97"/>
      <c r="G123" s="98" t="n">
        <f aca="false">Input!H118</f>
        <v>0</v>
      </c>
      <c r="H123" s="97" t="e">
        <f aca="false">(G123*100)/$G$144</f>
        <v>#DIV/0!</v>
      </c>
      <c r="I123" s="98" t="n">
        <f aca="false">Input!I118</f>
        <v>0</v>
      </c>
      <c r="J123" s="97" t="e">
        <f aca="false">(I123*100)/$I$144</f>
        <v>#DIV/0!</v>
      </c>
      <c r="K123" s="98" t="n">
        <f aca="false">Input!J118</f>
        <v>0</v>
      </c>
      <c r="L123" s="97" t="e">
        <f aca="false">(K123*100)/$K$144</f>
        <v>#DIV/0!</v>
      </c>
    </row>
    <row r="124" s="83" customFormat="true" ht="21.75" hidden="false" customHeight="false" outlineLevel="0" collapsed="false">
      <c r="A124" s="93"/>
      <c r="B124" s="135" t="s">
        <v>103</v>
      </c>
      <c r="C124" s="107"/>
      <c r="D124" s="107"/>
      <c r="E124" s="107"/>
      <c r="F124" s="94"/>
      <c r="G124" s="92"/>
      <c r="H124" s="92"/>
      <c r="I124" s="94"/>
      <c r="J124" s="92"/>
      <c r="K124" s="92"/>
      <c r="L124" s="92"/>
    </row>
    <row r="125" s="83" customFormat="true" ht="21.75" hidden="false" customHeight="false" outlineLevel="0" collapsed="false">
      <c r="A125" s="93"/>
      <c r="B125" s="94"/>
      <c r="C125" s="94" t="s">
        <v>104</v>
      </c>
      <c r="D125" s="94"/>
      <c r="E125" s="94"/>
      <c r="F125" s="94"/>
      <c r="G125" s="92" t="n">
        <f aca="false">Input!H120</f>
        <v>0</v>
      </c>
      <c r="H125" s="92" t="e">
        <f aca="false">(G125*100)/$G$144</f>
        <v>#DIV/0!</v>
      </c>
      <c r="I125" s="92" t="n">
        <f aca="false">Input!I120</f>
        <v>0</v>
      </c>
      <c r="J125" s="92" t="e">
        <f aca="false">(I125*100)/$I$144</f>
        <v>#DIV/0!</v>
      </c>
      <c r="K125" s="92" t="n">
        <f aca="false">Input!J120</f>
        <v>0</v>
      </c>
      <c r="L125" s="92" t="e">
        <f aca="false">(K125*100)/$K$144</f>
        <v>#DIV/0!</v>
      </c>
    </row>
    <row r="126" s="83" customFormat="true" ht="21.75" hidden="false" customHeight="false" outlineLevel="0" collapsed="false">
      <c r="A126" s="93"/>
      <c r="B126" s="94"/>
      <c r="C126" s="94" t="s">
        <v>105</v>
      </c>
      <c r="D126" s="94"/>
      <c r="E126" s="94"/>
      <c r="F126" s="94"/>
      <c r="G126" s="92" t="n">
        <f aca="false">Input!H121</f>
        <v>0</v>
      </c>
      <c r="H126" s="92" t="e">
        <f aca="false">(G126*100)/$G$144</f>
        <v>#DIV/0!</v>
      </c>
      <c r="I126" s="92" t="n">
        <f aca="false">Input!I121</f>
        <v>0</v>
      </c>
      <c r="J126" s="92" t="e">
        <f aca="false">(I126*100)/$I$144</f>
        <v>#DIV/0!</v>
      </c>
      <c r="K126" s="92" t="n">
        <f aca="false">Input!J121</f>
        <v>0</v>
      </c>
      <c r="L126" s="92" t="e">
        <f aca="false">(K126*100)/$K$144</f>
        <v>#DIV/0!</v>
      </c>
    </row>
    <row r="127" s="83" customFormat="true" ht="21.75" hidden="false" customHeight="false" outlineLevel="0" collapsed="false">
      <c r="A127" s="93"/>
      <c r="B127" s="94"/>
      <c r="C127" s="94" t="s">
        <v>106</v>
      </c>
      <c r="D127" s="94"/>
      <c r="E127" s="94"/>
      <c r="F127" s="94"/>
      <c r="G127" s="92" t="n">
        <f aca="false">Input!H122</f>
        <v>0</v>
      </c>
      <c r="H127" s="92" t="e">
        <f aca="false">(G127*100)/$G$144</f>
        <v>#DIV/0!</v>
      </c>
      <c r="I127" s="92" t="n">
        <f aca="false">Input!I122</f>
        <v>0</v>
      </c>
      <c r="J127" s="92" t="e">
        <f aca="false">(I127*100)/$I$144</f>
        <v>#DIV/0!</v>
      </c>
      <c r="K127" s="92" t="n">
        <f aca="false">Input!J122</f>
        <v>0</v>
      </c>
      <c r="L127" s="92" t="e">
        <f aca="false">(K127*100)/$K$144</f>
        <v>#DIV/0!</v>
      </c>
    </row>
    <row r="128" s="83" customFormat="true" ht="21.75" hidden="false" customHeight="false" outlineLevel="0" collapsed="false">
      <c r="A128" s="93"/>
      <c r="B128" s="94"/>
      <c r="C128" s="94" t="s">
        <v>107</v>
      </c>
      <c r="D128" s="94"/>
      <c r="E128" s="94"/>
      <c r="F128" s="94"/>
      <c r="G128" s="92" t="n">
        <f aca="false">Input!H123</f>
        <v>0</v>
      </c>
      <c r="H128" s="92" t="e">
        <f aca="false">(G128*100)/$G$144</f>
        <v>#DIV/0!</v>
      </c>
      <c r="I128" s="92" t="n">
        <f aca="false">Input!I123</f>
        <v>0</v>
      </c>
      <c r="J128" s="92" t="e">
        <f aca="false">(I128*100)/$I$144</f>
        <v>#DIV/0!</v>
      </c>
      <c r="K128" s="92" t="n">
        <f aca="false">Input!J123</f>
        <v>0</v>
      </c>
      <c r="L128" s="92" t="e">
        <f aca="false">(K128*100)/$K$144</f>
        <v>#DIV/0!</v>
      </c>
    </row>
    <row r="129" s="83" customFormat="true" ht="21.75" hidden="false" customHeight="false" outlineLevel="0" collapsed="false">
      <c r="A129" s="93"/>
      <c r="B129" s="135" t="s">
        <v>108</v>
      </c>
      <c r="C129" s="107"/>
      <c r="D129" s="107"/>
      <c r="E129" s="107"/>
      <c r="F129" s="107"/>
      <c r="G129" s="111" t="n">
        <f aca="false">Input!H124</f>
        <v>0</v>
      </c>
      <c r="H129" s="107" t="e">
        <f aca="false">(G129*100)/$G$144</f>
        <v>#DIV/0!</v>
      </c>
      <c r="I129" s="111" t="n">
        <f aca="false">Input!I124</f>
        <v>0</v>
      </c>
      <c r="J129" s="107" t="e">
        <f aca="false">(I129*100)/$I$144</f>
        <v>#DIV/0!</v>
      </c>
      <c r="K129" s="111" t="n">
        <f aca="false">Input!J124</f>
        <v>0</v>
      </c>
      <c r="L129" s="107" t="e">
        <f aca="false">(K129*100)/$K$144</f>
        <v>#DIV/0!</v>
      </c>
    </row>
    <row r="130" s="83" customFormat="true" ht="21.75" hidden="false" customHeight="false" outlineLevel="0" collapsed="false">
      <c r="A130" s="93"/>
      <c r="B130" s="136" t="s">
        <v>110</v>
      </c>
      <c r="C130" s="137"/>
      <c r="D130" s="137"/>
      <c r="E130" s="94"/>
      <c r="F130" s="94"/>
      <c r="G130" s="92"/>
      <c r="H130" s="92"/>
      <c r="I130" s="94"/>
      <c r="J130" s="92"/>
      <c r="K130" s="92"/>
      <c r="L130" s="92"/>
    </row>
    <row r="131" s="83" customFormat="true" ht="21.75" hidden="false" customHeight="false" outlineLevel="0" collapsed="false">
      <c r="A131" s="93"/>
      <c r="B131" s="94"/>
      <c r="C131" s="94" t="s">
        <v>111</v>
      </c>
      <c r="D131" s="94"/>
      <c r="E131" s="94"/>
      <c r="F131" s="94"/>
      <c r="G131" s="92" t="n">
        <f aca="false">Input!H132</f>
        <v>0</v>
      </c>
      <c r="H131" s="92" t="e">
        <f aca="false">(G131*100)/$G$144</f>
        <v>#DIV/0!</v>
      </c>
      <c r="I131" s="92" t="n">
        <f aca="false">Input!I132</f>
        <v>0</v>
      </c>
      <c r="J131" s="92" t="e">
        <f aca="false">(I131*100)/$I$144</f>
        <v>#DIV/0!</v>
      </c>
      <c r="K131" s="92" t="n">
        <f aca="false">Input!J132</f>
        <v>0</v>
      </c>
      <c r="L131" s="92" t="e">
        <f aca="false">(K131*100)/$K$144</f>
        <v>#DIV/0!</v>
      </c>
    </row>
    <row r="132" s="83" customFormat="true" ht="21.75" hidden="false" customHeight="false" outlineLevel="0" collapsed="false">
      <c r="A132" s="93"/>
      <c r="B132" s="94"/>
      <c r="C132" s="94"/>
      <c r="D132" s="94" t="s">
        <v>112</v>
      </c>
      <c r="E132" s="94"/>
      <c r="F132" s="94"/>
      <c r="G132" s="92" t="n">
        <f aca="false">Input!H133</f>
        <v>0</v>
      </c>
      <c r="H132" s="92" t="e">
        <f aca="false">(G132*100)/$G$144</f>
        <v>#DIV/0!</v>
      </c>
      <c r="I132" s="92" t="n">
        <f aca="false">Input!I133</f>
        <v>0</v>
      </c>
      <c r="J132" s="92" t="e">
        <f aca="false">(I132*100)/$I$144</f>
        <v>#DIV/0!</v>
      </c>
      <c r="K132" s="92" t="n">
        <f aca="false">Input!J133</f>
        <v>0</v>
      </c>
      <c r="L132" s="92" t="e">
        <f aca="false">(K132*100)/$K$144</f>
        <v>#DIV/0!</v>
      </c>
    </row>
    <row r="133" s="83" customFormat="true" ht="21.75" hidden="false" customHeight="false" outlineLevel="0" collapsed="false">
      <c r="A133" s="93"/>
      <c r="B133" s="94"/>
      <c r="C133" s="94"/>
      <c r="D133" s="94" t="s">
        <v>113</v>
      </c>
      <c r="E133" s="94"/>
      <c r="F133" s="94"/>
      <c r="G133" s="92" t="n">
        <f aca="false">Input!H134</f>
        <v>0</v>
      </c>
      <c r="H133" s="92" t="e">
        <f aca="false">(G133*100)/$G$144</f>
        <v>#DIV/0!</v>
      </c>
      <c r="I133" s="92" t="n">
        <f aca="false">Input!I134</f>
        <v>0</v>
      </c>
      <c r="J133" s="92" t="e">
        <f aca="false">(I133*100)/$I$144</f>
        <v>#DIV/0!</v>
      </c>
      <c r="K133" s="92" t="n">
        <f aca="false">Input!J134</f>
        <v>0</v>
      </c>
      <c r="L133" s="92" t="e">
        <f aca="false">(K133*100)/$K$144</f>
        <v>#DIV/0!</v>
      </c>
    </row>
    <row r="134" s="83" customFormat="true" ht="21.75" hidden="false" customHeight="false" outlineLevel="0" collapsed="false">
      <c r="A134" s="93"/>
      <c r="B134" s="94"/>
      <c r="C134" s="94"/>
      <c r="D134" s="94" t="s">
        <v>114</v>
      </c>
      <c r="E134" s="94"/>
      <c r="F134" s="94"/>
      <c r="G134" s="92" t="n">
        <f aca="false">Input!H135</f>
        <v>0</v>
      </c>
      <c r="H134" s="92" t="e">
        <f aca="false">(G134*100)/$G$144</f>
        <v>#DIV/0!</v>
      </c>
      <c r="I134" s="92" t="n">
        <f aca="false">Input!I135</f>
        <v>0</v>
      </c>
      <c r="J134" s="92" t="e">
        <f aca="false">(I134*100)/$I$144</f>
        <v>#DIV/0!</v>
      </c>
      <c r="K134" s="92" t="n">
        <f aca="false">Input!J135</f>
        <v>0</v>
      </c>
      <c r="L134" s="92" t="e">
        <f aca="false">(K134*100)/$K$144</f>
        <v>#DIV/0!</v>
      </c>
    </row>
    <row r="135" s="83" customFormat="true" ht="21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</row>
    <row r="136" s="83" customFormat="true" ht="24" hidden="false" customHeight="true" outlineLevel="0" collapsed="false">
      <c r="A136" s="125" t="s">
        <v>109</v>
      </c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</row>
    <row r="137" s="83" customFormat="true" ht="21.75" hidden="false" customHeight="false" outlineLevel="0" collapsed="false">
      <c r="A137" s="84" t="s">
        <v>169</v>
      </c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</row>
    <row r="138" s="83" customFormat="true" ht="21.75" hidden="false" customHeight="false" outlineLevel="0" collapsed="false">
      <c r="A138" s="86" t="s">
        <v>189</v>
      </c>
      <c r="B138" s="86"/>
      <c r="C138" s="86"/>
      <c r="D138" s="86"/>
      <c r="E138" s="86"/>
      <c r="F138" s="86"/>
      <c r="G138" s="86" t="s">
        <v>171</v>
      </c>
      <c r="H138" s="87" t="s">
        <v>172</v>
      </c>
      <c r="I138" s="86" t="s">
        <v>171</v>
      </c>
      <c r="J138" s="87" t="s">
        <v>172</v>
      </c>
      <c r="K138" s="86" t="s">
        <v>171</v>
      </c>
      <c r="L138" s="87" t="s">
        <v>172</v>
      </c>
    </row>
    <row r="139" s="83" customFormat="true" ht="21.75" hidden="false" customHeight="false" outlineLevel="0" collapsed="false">
      <c r="A139" s="93"/>
      <c r="B139" s="94"/>
      <c r="C139" s="94" t="s">
        <v>115</v>
      </c>
      <c r="D139" s="94"/>
      <c r="E139" s="94"/>
      <c r="F139" s="94"/>
      <c r="G139" s="92" t="n">
        <f aca="false">Input!H136</f>
        <v>0</v>
      </c>
      <c r="H139" s="92" t="e">
        <f aca="false">(G139*100)/$G$144</f>
        <v>#DIV/0!</v>
      </c>
      <c r="I139" s="92" t="n">
        <f aca="false">Input!I136</f>
        <v>0</v>
      </c>
      <c r="J139" s="92" t="e">
        <f aca="false">(I139*100)/$I$144</f>
        <v>#DIV/0!</v>
      </c>
      <c r="K139" s="92" t="n">
        <f aca="false">Input!J136</f>
        <v>0</v>
      </c>
      <c r="L139" s="92" t="e">
        <f aca="false">(K139*100)/$K$144</f>
        <v>#DIV/0!</v>
      </c>
    </row>
    <row r="140" s="83" customFormat="true" ht="21.75" hidden="false" customHeight="false" outlineLevel="0" collapsed="false">
      <c r="A140" s="93"/>
      <c r="B140" s="94"/>
      <c r="C140" s="94"/>
      <c r="D140" s="94" t="s">
        <v>116</v>
      </c>
      <c r="E140" s="94"/>
      <c r="F140" s="94"/>
      <c r="G140" s="92" t="n">
        <f aca="false">Input!H137</f>
        <v>0</v>
      </c>
      <c r="H140" s="92" t="e">
        <f aca="false">(G140*100)/$G$144</f>
        <v>#DIV/0!</v>
      </c>
      <c r="I140" s="92" t="n">
        <f aca="false">Input!I137</f>
        <v>0</v>
      </c>
      <c r="J140" s="92" t="e">
        <f aca="false">(I140*100)/$I$144</f>
        <v>#DIV/0!</v>
      </c>
      <c r="K140" s="92" t="n">
        <f aca="false">Input!J137</f>
        <v>0</v>
      </c>
      <c r="L140" s="92" t="e">
        <f aca="false">(K140*100)/$K$144</f>
        <v>#DIV/0!</v>
      </c>
    </row>
    <row r="141" s="83" customFormat="true" ht="21.75" hidden="false" customHeight="false" outlineLevel="0" collapsed="false">
      <c r="A141" s="93"/>
      <c r="B141" s="94"/>
      <c r="C141" s="94"/>
      <c r="D141" s="94" t="s">
        <v>117</v>
      </c>
      <c r="E141" s="94"/>
      <c r="F141" s="94"/>
      <c r="G141" s="92" t="n">
        <f aca="false">Input!H138</f>
        <v>0</v>
      </c>
      <c r="H141" s="92" t="e">
        <f aca="false">(G141*100)/$G$144</f>
        <v>#DIV/0!</v>
      </c>
      <c r="I141" s="92" t="n">
        <f aca="false">Input!I138</f>
        <v>0</v>
      </c>
      <c r="J141" s="92" t="e">
        <f aca="false">(I141*100)/$I$144</f>
        <v>#DIV/0!</v>
      </c>
      <c r="K141" s="92" t="n">
        <f aca="false">Input!J138</f>
        <v>0</v>
      </c>
      <c r="L141" s="92" t="e">
        <f aca="false">(K141*100)/$K$144</f>
        <v>#DIV/0!</v>
      </c>
    </row>
    <row r="142" s="83" customFormat="true" ht="21.75" hidden="false" customHeight="false" outlineLevel="0" collapsed="false">
      <c r="A142" s="93"/>
      <c r="B142" s="136" t="s">
        <v>118</v>
      </c>
      <c r="C142" s="137"/>
      <c r="D142" s="137"/>
      <c r="E142" s="137"/>
      <c r="F142" s="137"/>
      <c r="G142" s="139" t="n">
        <f aca="false">Input!H139</f>
        <v>0</v>
      </c>
      <c r="H142" s="137" t="e">
        <f aca="false">(G142*100)/$G$144</f>
        <v>#DIV/0!</v>
      </c>
      <c r="I142" s="139" t="n">
        <f aca="false">Input!I139</f>
        <v>0</v>
      </c>
      <c r="J142" s="137" t="e">
        <f aca="false">(I142*100)/$I$144</f>
        <v>#DIV/0!</v>
      </c>
      <c r="K142" s="139" t="n">
        <f aca="false">Input!J139</f>
        <v>0</v>
      </c>
      <c r="L142" s="137" t="e">
        <f aca="false">(K142*100)/$K$144</f>
        <v>#DIV/0!</v>
      </c>
    </row>
    <row r="143" s="83" customFormat="true" ht="21.75" hidden="false" customHeight="false" outlineLevel="0" collapsed="false">
      <c r="A143" s="93"/>
      <c r="B143" s="140" t="s">
        <v>119</v>
      </c>
      <c r="C143" s="141"/>
      <c r="D143" s="141"/>
      <c r="E143" s="142"/>
      <c r="F143" s="142"/>
      <c r="G143" s="143" t="n">
        <f aca="false">Input!H140</f>
        <v>0</v>
      </c>
      <c r="H143" s="142" t="e">
        <f aca="false">(G143*100)/$G$144</f>
        <v>#DIV/0!</v>
      </c>
      <c r="I143" s="143" t="n">
        <f aca="false">Input!I140</f>
        <v>0</v>
      </c>
      <c r="J143" s="142" t="e">
        <f aca="false">(I143*100)/$I$144</f>
        <v>#DIV/0!</v>
      </c>
      <c r="K143" s="143" t="n">
        <f aca="false">Input!J140</f>
        <v>0</v>
      </c>
      <c r="L143" s="142" t="e">
        <f aca="false">(K143*100)/$K$144</f>
        <v>#DIV/0!</v>
      </c>
    </row>
    <row r="144" s="83" customFormat="true" ht="21.75" hidden="false" customHeight="false" outlineLevel="0" collapsed="false">
      <c r="A144" s="101" t="s">
        <v>120</v>
      </c>
      <c r="B144" s="100"/>
      <c r="C144" s="100"/>
      <c r="D144" s="100"/>
      <c r="E144" s="100"/>
      <c r="F144" s="100"/>
      <c r="G144" s="102" t="n">
        <f aca="false">Input!H141</f>
        <v>0</v>
      </c>
      <c r="H144" s="100" t="e">
        <f aca="false">(G144*100)/$G$144</f>
        <v>#DIV/0!</v>
      </c>
      <c r="I144" s="102" t="n">
        <f aca="false">Input!I141</f>
        <v>0</v>
      </c>
      <c r="J144" s="100" t="e">
        <f aca="false">(I144*100)/$I$144</f>
        <v>#DIV/0!</v>
      </c>
      <c r="K144" s="102" t="n">
        <f aca="false">Input!J141</f>
        <v>0</v>
      </c>
      <c r="L144" s="100" t="e">
        <f aca="false">(K144*100)/$K$144</f>
        <v>#DIV/0!</v>
      </c>
    </row>
    <row r="145" s="83" customFormat="true" ht="21.75" hidden="false" customHeight="false" outlineLevel="0" collapsed="false">
      <c r="A145" s="126" t="s">
        <v>121</v>
      </c>
      <c r="B145" s="94"/>
      <c r="C145" s="94"/>
      <c r="D145" s="94"/>
      <c r="E145" s="94"/>
      <c r="F145" s="94"/>
      <c r="G145" s="92"/>
      <c r="H145" s="92"/>
      <c r="I145" s="94"/>
      <c r="J145" s="92"/>
      <c r="K145" s="92"/>
      <c r="L145" s="92"/>
    </row>
    <row r="146" s="83" customFormat="true" ht="21.75" hidden="false" customHeight="false" outlineLevel="0" collapsed="false">
      <c r="A146" s="93"/>
      <c r="B146" s="127" t="s">
        <v>122</v>
      </c>
      <c r="C146" s="128"/>
      <c r="D146" s="128"/>
      <c r="E146" s="128"/>
      <c r="F146" s="128"/>
      <c r="G146" s="92"/>
      <c r="H146" s="92"/>
      <c r="I146" s="94"/>
      <c r="J146" s="92"/>
      <c r="K146" s="92"/>
      <c r="L146" s="92"/>
    </row>
    <row r="147" s="83" customFormat="true" ht="21.75" hidden="false" customHeight="false" outlineLevel="0" collapsed="false">
      <c r="A147" s="93"/>
      <c r="B147" s="94"/>
      <c r="C147" s="94" t="s">
        <v>123</v>
      </c>
      <c r="D147" s="94"/>
      <c r="E147" s="94"/>
      <c r="F147" s="94"/>
      <c r="G147" s="92" t="n">
        <f aca="false">Input!H144</f>
        <v>0</v>
      </c>
      <c r="H147" s="92" t="e">
        <f aca="false">(G147*100)/$G$144</f>
        <v>#DIV/0!</v>
      </c>
      <c r="I147" s="92" t="n">
        <f aca="false">Input!I144</f>
        <v>0</v>
      </c>
      <c r="J147" s="92" t="e">
        <f aca="false">(I147*100)/$I$144</f>
        <v>#DIV/0!</v>
      </c>
      <c r="K147" s="92" t="n">
        <f aca="false">Input!J144</f>
        <v>0</v>
      </c>
      <c r="L147" s="92" t="e">
        <f aca="false">(K147*100)/$K$144</f>
        <v>#DIV/0!</v>
      </c>
    </row>
    <row r="148" s="83" customFormat="true" ht="21.75" hidden="false" customHeight="false" outlineLevel="0" collapsed="false">
      <c r="A148" s="93"/>
      <c r="B148" s="94"/>
      <c r="C148" s="94" t="s">
        <v>124</v>
      </c>
      <c r="D148" s="94"/>
      <c r="E148" s="94"/>
      <c r="F148" s="94"/>
      <c r="G148" s="92" t="n">
        <f aca="false">Input!H145</f>
        <v>0</v>
      </c>
      <c r="H148" s="92" t="e">
        <f aca="false">(G148*100)/$G$144</f>
        <v>#DIV/0!</v>
      </c>
      <c r="I148" s="92" t="n">
        <f aca="false">Input!I145</f>
        <v>0</v>
      </c>
      <c r="J148" s="92" t="e">
        <f aca="false">(I148*100)/$I$144</f>
        <v>#DIV/0!</v>
      </c>
      <c r="K148" s="92" t="n">
        <f aca="false">Input!J145</f>
        <v>0</v>
      </c>
      <c r="L148" s="92" t="e">
        <f aca="false">(K148*100)/$K$144</f>
        <v>#DIV/0!</v>
      </c>
    </row>
    <row r="149" s="83" customFormat="true" ht="21.75" hidden="false" customHeight="false" outlineLevel="0" collapsed="false">
      <c r="A149" s="93"/>
      <c r="B149" s="94"/>
      <c r="C149" s="94" t="s">
        <v>125</v>
      </c>
      <c r="D149" s="94"/>
      <c r="E149" s="94"/>
      <c r="F149" s="94"/>
      <c r="G149" s="92" t="n">
        <f aca="false">Input!H146</f>
        <v>0</v>
      </c>
      <c r="H149" s="92" t="e">
        <f aca="false">(G149*100)/$G$144</f>
        <v>#DIV/0!</v>
      </c>
      <c r="I149" s="92" t="n">
        <f aca="false">Input!I146</f>
        <v>0</v>
      </c>
      <c r="J149" s="92" t="e">
        <f aca="false">(I149*100)/$I$144</f>
        <v>#DIV/0!</v>
      </c>
      <c r="K149" s="92" t="n">
        <f aca="false">Input!J146</f>
        <v>0</v>
      </c>
      <c r="L149" s="92" t="e">
        <f aca="false">(K149*100)/$K$144</f>
        <v>#DIV/0!</v>
      </c>
    </row>
    <row r="150" s="83" customFormat="true" ht="21.75" hidden="false" customHeight="false" outlineLevel="0" collapsed="false">
      <c r="A150" s="93"/>
      <c r="B150" s="94"/>
      <c r="C150" s="94" t="s">
        <v>126</v>
      </c>
      <c r="D150" s="94"/>
      <c r="E150" s="94"/>
      <c r="F150" s="94"/>
      <c r="G150" s="92" t="n">
        <f aca="false">Input!H147</f>
        <v>0</v>
      </c>
      <c r="H150" s="92" t="e">
        <f aca="false">(G150*100)/$G$144</f>
        <v>#DIV/0!</v>
      </c>
      <c r="I150" s="92" t="n">
        <f aca="false">Input!I147</f>
        <v>0</v>
      </c>
      <c r="J150" s="92" t="e">
        <f aca="false">(I150*100)/$I$144</f>
        <v>#DIV/0!</v>
      </c>
      <c r="K150" s="92" t="n">
        <f aca="false">Input!J147</f>
        <v>0</v>
      </c>
      <c r="L150" s="92" t="e">
        <f aca="false">(K150*100)/$K$144</f>
        <v>#DIV/0!</v>
      </c>
    </row>
    <row r="151" s="83" customFormat="true" ht="21.75" hidden="false" customHeight="false" outlineLevel="0" collapsed="false">
      <c r="A151" s="93"/>
      <c r="B151" s="94"/>
      <c r="C151" s="94" t="s">
        <v>127</v>
      </c>
      <c r="D151" s="94"/>
      <c r="E151" s="94"/>
      <c r="F151" s="94"/>
      <c r="G151" s="92" t="n">
        <f aca="false">Input!H148</f>
        <v>0</v>
      </c>
      <c r="H151" s="92" t="e">
        <f aca="false">(G151*100)/$G$144</f>
        <v>#DIV/0!</v>
      </c>
      <c r="I151" s="92" t="n">
        <f aca="false">Input!I148</f>
        <v>0</v>
      </c>
      <c r="J151" s="92" t="e">
        <f aca="false">(I151*100)/$I$144</f>
        <v>#DIV/0!</v>
      </c>
      <c r="K151" s="92" t="n">
        <f aca="false">Input!J148</f>
        <v>0</v>
      </c>
      <c r="L151" s="92" t="e">
        <f aca="false">(K151*100)/$K$144</f>
        <v>#DIV/0!</v>
      </c>
    </row>
    <row r="152" s="83" customFormat="true" ht="21.75" hidden="false" customHeight="false" outlineLevel="0" collapsed="false">
      <c r="A152" s="93"/>
      <c r="B152" s="94"/>
      <c r="C152" s="94" t="s">
        <v>128</v>
      </c>
      <c r="D152" s="94"/>
      <c r="E152" s="94"/>
      <c r="F152" s="94"/>
      <c r="G152" s="92" t="n">
        <f aca="false">Input!H149</f>
        <v>0</v>
      </c>
      <c r="H152" s="92" t="e">
        <f aca="false">(G152*100)/$G$144</f>
        <v>#DIV/0!</v>
      </c>
      <c r="I152" s="92" t="n">
        <f aca="false">Input!I149</f>
        <v>0</v>
      </c>
      <c r="J152" s="92" t="e">
        <f aca="false">(I152*100)/$I$144</f>
        <v>#DIV/0!</v>
      </c>
      <c r="K152" s="92" t="n">
        <f aca="false">Input!J149</f>
        <v>0</v>
      </c>
      <c r="L152" s="92" t="e">
        <f aca="false">(K152*100)/$K$144</f>
        <v>#DIV/0!</v>
      </c>
    </row>
    <row r="153" s="83" customFormat="true" ht="21.75" hidden="false" customHeight="false" outlineLevel="0" collapsed="false">
      <c r="A153" s="93"/>
      <c r="B153" s="127" t="s">
        <v>129</v>
      </c>
      <c r="C153" s="128"/>
      <c r="D153" s="128"/>
      <c r="E153" s="128"/>
      <c r="F153" s="128"/>
      <c r="G153" s="130" t="n">
        <f aca="false">Input!H150</f>
        <v>0</v>
      </c>
      <c r="H153" s="128" t="e">
        <f aca="false">(G153*100)/$G$144</f>
        <v>#DIV/0!</v>
      </c>
      <c r="I153" s="130" t="n">
        <f aca="false">Input!I150</f>
        <v>0</v>
      </c>
      <c r="J153" s="128" t="e">
        <f aca="false">(I153*100)/$I$144</f>
        <v>#DIV/0!</v>
      </c>
      <c r="K153" s="130" t="n">
        <f aca="false">Input!J150</f>
        <v>0</v>
      </c>
      <c r="L153" s="128" t="e">
        <f aca="false">(K153*100)/$K$144</f>
        <v>#DIV/0!</v>
      </c>
    </row>
    <row r="154" s="83" customFormat="true" ht="21.75" hidden="false" customHeight="false" outlineLevel="0" collapsed="false">
      <c r="A154" s="93"/>
      <c r="B154" s="131" t="s">
        <v>130</v>
      </c>
      <c r="C154" s="132"/>
      <c r="D154" s="132"/>
      <c r="E154" s="132"/>
      <c r="F154" s="132"/>
      <c r="G154" s="133" t="n">
        <f aca="false">Input!H151</f>
        <v>0</v>
      </c>
      <c r="H154" s="132" t="e">
        <f aca="false">(G154*100)/$G$144</f>
        <v>#DIV/0!</v>
      </c>
      <c r="I154" s="133" t="n">
        <f aca="false">Input!I151</f>
        <v>0</v>
      </c>
      <c r="J154" s="132" t="e">
        <f aca="false">(I154*100)/$I$144</f>
        <v>#DIV/0!</v>
      </c>
      <c r="K154" s="133" t="n">
        <f aca="false">Input!J151</f>
        <v>0</v>
      </c>
      <c r="L154" s="132" t="e">
        <f aca="false">(K154*100)/$K$144</f>
        <v>#DIV/0!</v>
      </c>
    </row>
    <row r="155" s="83" customFormat="true" ht="21.75" hidden="false" customHeight="false" outlineLevel="0" collapsed="false">
      <c r="A155" s="93"/>
      <c r="B155" s="134" t="s">
        <v>131</v>
      </c>
      <c r="C155" s="97"/>
      <c r="D155" s="97"/>
      <c r="E155" s="97"/>
      <c r="F155" s="97"/>
      <c r="G155" s="92"/>
      <c r="H155" s="92"/>
      <c r="I155" s="92"/>
      <c r="J155" s="92"/>
      <c r="K155" s="92"/>
      <c r="L155" s="92"/>
    </row>
    <row r="156" s="83" customFormat="true" ht="21.75" hidden="false" customHeight="false" outlineLevel="0" collapsed="false">
      <c r="A156" s="93"/>
      <c r="B156" s="94"/>
      <c r="C156" s="94" t="s">
        <v>132</v>
      </c>
      <c r="D156" s="94"/>
      <c r="E156" s="94"/>
      <c r="F156" s="94"/>
      <c r="G156" s="92" t="n">
        <f aca="false">Input!H153</f>
        <v>0</v>
      </c>
      <c r="H156" s="92" t="e">
        <f aca="false">(G156*100)/$G$144</f>
        <v>#DIV/0!</v>
      </c>
      <c r="I156" s="92" t="n">
        <f aca="false">Input!I153</f>
        <v>0</v>
      </c>
      <c r="J156" s="92" t="e">
        <f aca="false">(I156*100)/$I$144</f>
        <v>#DIV/0!</v>
      </c>
      <c r="K156" s="92" t="n">
        <f aca="false">Input!J153</f>
        <v>0</v>
      </c>
      <c r="L156" s="92" t="e">
        <f aca="false">(K156*100)/$K$144</f>
        <v>#DIV/0!</v>
      </c>
    </row>
    <row r="157" s="83" customFormat="true" ht="21.75" hidden="false" customHeight="false" outlineLevel="0" collapsed="false">
      <c r="A157" s="93"/>
      <c r="B157" s="94"/>
      <c r="C157" s="94" t="s">
        <v>133</v>
      </c>
      <c r="D157" s="94"/>
      <c r="E157" s="94"/>
      <c r="F157" s="94"/>
      <c r="G157" s="92" t="n">
        <f aca="false">Input!H154</f>
        <v>0</v>
      </c>
      <c r="H157" s="92" t="e">
        <f aca="false">(G157*100)/$G$144</f>
        <v>#DIV/0!</v>
      </c>
      <c r="I157" s="92" t="n">
        <f aca="false">Input!I154</f>
        <v>0</v>
      </c>
      <c r="J157" s="92" t="e">
        <f aca="false">(I157*100)/$I$144</f>
        <v>#DIV/0!</v>
      </c>
      <c r="K157" s="92" t="n">
        <f aca="false">Input!J154</f>
        <v>0</v>
      </c>
      <c r="L157" s="92" t="e">
        <f aca="false">(K157*100)/$K$144</f>
        <v>#DIV/0!</v>
      </c>
    </row>
    <row r="158" s="83" customFormat="true" ht="21.75" hidden="false" customHeight="false" outlineLevel="0" collapsed="false">
      <c r="A158" s="93"/>
      <c r="B158" s="94"/>
      <c r="C158" s="94" t="s">
        <v>134</v>
      </c>
      <c r="D158" s="94"/>
      <c r="E158" s="94"/>
      <c r="F158" s="94"/>
      <c r="G158" s="92" t="n">
        <f aca="false">Input!H155</f>
        <v>0</v>
      </c>
      <c r="H158" s="92" t="e">
        <f aca="false">(G158*100)/$G$144</f>
        <v>#DIV/0!</v>
      </c>
      <c r="I158" s="92" t="n">
        <f aca="false">Input!I155</f>
        <v>0</v>
      </c>
      <c r="J158" s="92" t="e">
        <f aca="false">(I158*100)/$I$144</f>
        <v>#DIV/0!</v>
      </c>
      <c r="K158" s="92" t="n">
        <f aca="false">Input!J155</f>
        <v>0</v>
      </c>
      <c r="L158" s="92" t="e">
        <f aca="false">(K158*100)/$K$144</f>
        <v>#DIV/0!</v>
      </c>
    </row>
    <row r="159" s="83" customFormat="true" ht="21.75" hidden="false" customHeight="false" outlineLevel="0" collapsed="false">
      <c r="A159" s="93"/>
      <c r="B159" s="134" t="s">
        <v>135</v>
      </c>
      <c r="C159" s="97"/>
      <c r="D159" s="97"/>
      <c r="E159" s="97"/>
      <c r="F159" s="97"/>
      <c r="G159" s="98" t="n">
        <f aca="false">Input!H156</f>
        <v>0</v>
      </c>
      <c r="H159" s="97" t="e">
        <f aca="false">(G159*100)/$G$144</f>
        <v>#DIV/0!</v>
      </c>
      <c r="I159" s="98" t="n">
        <f aca="false">Input!I156</f>
        <v>0</v>
      </c>
      <c r="J159" s="97" t="e">
        <f aca="false">(I159*100)/$I$144</f>
        <v>#DIV/0!</v>
      </c>
      <c r="K159" s="98" t="n">
        <f aca="false">Input!J156</f>
        <v>0</v>
      </c>
      <c r="L159" s="97" t="e">
        <f aca="false">(K159*100)/$K$144</f>
        <v>#DIV/0!</v>
      </c>
    </row>
    <row r="160" s="83" customFormat="true" ht="21.75" hidden="false" customHeight="false" outlineLevel="0" collapsed="false">
      <c r="A160" s="93"/>
      <c r="B160" s="135" t="s">
        <v>136</v>
      </c>
      <c r="C160" s="107"/>
      <c r="D160" s="107"/>
      <c r="E160" s="107"/>
      <c r="F160" s="94"/>
      <c r="G160" s="92"/>
      <c r="H160" s="92"/>
      <c r="I160" s="92"/>
      <c r="J160" s="92"/>
      <c r="K160" s="92"/>
      <c r="L160" s="92"/>
    </row>
    <row r="161" s="83" customFormat="true" ht="21.75" hidden="false" customHeight="false" outlineLevel="0" collapsed="false">
      <c r="A161" s="93"/>
      <c r="B161" s="94"/>
      <c r="C161" s="94" t="s">
        <v>137</v>
      </c>
      <c r="D161" s="94"/>
      <c r="E161" s="94"/>
      <c r="F161" s="94"/>
      <c r="G161" s="92" t="n">
        <f aca="false">Input!H163</f>
        <v>0</v>
      </c>
      <c r="H161" s="92" t="e">
        <f aca="false">(G161*100)/$G$144</f>
        <v>#DIV/0!</v>
      </c>
      <c r="I161" s="92" t="n">
        <f aca="false">Input!I163</f>
        <v>0</v>
      </c>
      <c r="J161" s="92" t="e">
        <f aca="false">(I161*100)/$I$144</f>
        <v>#DIV/0!</v>
      </c>
      <c r="K161" s="92" t="n">
        <f aca="false">Input!J163</f>
        <v>0</v>
      </c>
      <c r="L161" s="92" t="e">
        <f aca="false">(K161*100)/$K$144</f>
        <v>#DIV/0!</v>
      </c>
    </row>
    <row r="162" s="83" customFormat="true" ht="21.75" hidden="false" customHeight="false" outlineLevel="0" collapsed="false">
      <c r="A162" s="93"/>
      <c r="B162" s="94"/>
      <c r="C162" s="94" t="s">
        <v>138</v>
      </c>
      <c r="D162" s="94"/>
      <c r="E162" s="94"/>
      <c r="F162" s="94"/>
      <c r="G162" s="92" t="n">
        <f aca="false">Input!H164</f>
        <v>0</v>
      </c>
      <c r="H162" s="92" t="e">
        <f aca="false">(G162*100)/$G$144</f>
        <v>#DIV/0!</v>
      </c>
      <c r="I162" s="92" t="n">
        <f aca="false">Input!I164</f>
        <v>0</v>
      </c>
      <c r="J162" s="92" t="e">
        <f aca="false">(I162*100)/$I$144</f>
        <v>#DIV/0!</v>
      </c>
      <c r="K162" s="92" t="n">
        <f aca="false">Input!J164</f>
        <v>0</v>
      </c>
      <c r="L162" s="92" t="e">
        <f aca="false">(K162*100)/$K$144</f>
        <v>#DIV/0!</v>
      </c>
    </row>
    <row r="163" s="83" customFormat="true" ht="21.75" hidden="false" customHeight="false" outlineLevel="0" collapsed="false">
      <c r="A163" s="93"/>
      <c r="B163" s="94"/>
      <c r="C163" s="94" t="s">
        <v>139</v>
      </c>
      <c r="D163" s="94"/>
      <c r="E163" s="94"/>
      <c r="F163" s="94"/>
      <c r="G163" s="92" t="n">
        <f aca="false">Input!H165</f>
        <v>0</v>
      </c>
      <c r="H163" s="92" t="e">
        <f aca="false">(G163*100)/$G$144</f>
        <v>#DIV/0!</v>
      </c>
      <c r="I163" s="92" t="n">
        <f aca="false">Input!I165</f>
        <v>0</v>
      </c>
      <c r="J163" s="92" t="e">
        <f aca="false">(I163*100)/$I$144</f>
        <v>#DIV/0!</v>
      </c>
      <c r="K163" s="92" t="n">
        <f aca="false">Input!J165</f>
        <v>0</v>
      </c>
      <c r="L163" s="92" t="e">
        <f aca="false">(K163*100)/$K$144</f>
        <v>#DIV/0!</v>
      </c>
    </row>
    <row r="164" s="83" customFormat="true" ht="21.75" hidden="false" customHeight="false" outlineLevel="0" collapsed="false">
      <c r="A164" s="93"/>
      <c r="B164" s="94"/>
      <c r="C164" s="94" t="s">
        <v>140</v>
      </c>
      <c r="D164" s="94"/>
      <c r="E164" s="94"/>
      <c r="F164" s="94"/>
      <c r="G164" s="92" t="n">
        <f aca="false">Input!H166</f>
        <v>0</v>
      </c>
      <c r="H164" s="92" t="e">
        <f aca="false">(G164*100)/$G$144</f>
        <v>#DIV/0!</v>
      </c>
      <c r="I164" s="92" t="n">
        <f aca="false">Input!I166</f>
        <v>0</v>
      </c>
      <c r="J164" s="92" t="e">
        <f aca="false">(I164*100)/$I$144</f>
        <v>#DIV/0!</v>
      </c>
      <c r="K164" s="92" t="n">
        <f aca="false">Input!J166</f>
        <v>0</v>
      </c>
      <c r="L164" s="92" t="e">
        <f aca="false">(K164*100)/$K$144</f>
        <v>#DIV/0!</v>
      </c>
    </row>
    <row r="165" s="83" customFormat="true" ht="21.75" hidden="false" customHeight="false" outlineLevel="0" collapsed="false">
      <c r="A165" s="93"/>
      <c r="B165" s="94"/>
      <c r="C165" s="94" t="s">
        <v>141</v>
      </c>
      <c r="D165" s="94"/>
      <c r="E165" s="94"/>
      <c r="F165" s="94"/>
      <c r="G165" s="92" t="n">
        <f aca="false">Input!H167</f>
        <v>0</v>
      </c>
      <c r="H165" s="92" t="e">
        <f aca="false">(G165*100)/$G$144</f>
        <v>#DIV/0!</v>
      </c>
      <c r="I165" s="92" t="n">
        <f aca="false">Input!I167</f>
        <v>0</v>
      </c>
      <c r="J165" s="92" t="e">
        <f aca="false">(I165*100)/$I$144</f>
        <v>#DIV/0!</v>
      </c>
      <c r="K165" s="92" t="n">
        <f aca="false">Input!J167</f>
        <v>0</v>
      </c>
      <c r="L165" s="92" t="e">
        <f aca="false">(K165*100)/$K$144</f>
        <v>#DIV/0!</v>
      </c>
    </row>
    <row r="166" s="83" customFormat="true" ht="21.75" hidden="false" customHeight="false" outlineLevel="0" collapsed="false">
      <c r="A166" s="93"/>
      <c r="B166" s="94"/>
      <c r="C166" s="94" t="s">
        <v>142</v>
      </c>
      <c r="D166" s="94"/>
      <c r="E166" s="94"/>
      <c r="F166" s="94"/>
      <c r="G166" s="92" t="n">
        <f aca="false">Input!H168</f>
        <v>0</v>
      </c>
      <c r="H166" s="92" t="e">
        <f aca="false">(G166*100)/$G$144</f>
        <v>#DIV/0!</v>
      </c>
      <c r="I166" s="92" t="n">
        <f aca="false">Input!I168</f>
        <v>0</v>
      </c>
      <c r="J166" s="92" t="e">
        <f aca="false">(I166*100)/$I$144</f>
        <v>#DIV/0!</v>
      </c>
      <c r="K166" s="92" t="n">
        <f aca="false">Input!J168</f>
        <v>0</v>
      </c>
      <c r="L166" s="92" t="e">
        <f aca="false">(K166*100)/$K$144</f>
        <v>#DIV/0!</v>
      </c>
    </row>
    <row r="167" s="83" customFormat="true" ht="21.75" hidden="false" customHeight="false" outlineLevel="0" collapsed="false">
      <c r="A167" s="93"/>
      <c r="B167" s="94"/>
      <c r="C167" s="94"/>
      <c r="D167" s="94" t="s">
        <v>143</v>
      </c>
      <c r="E167" s="94"/>
      <c r="F167" s="94"/>
      <c r="G167" s="92" t="n">
        <f aca="false">Input!H169</f>
        <v>0</v>
      </c>
      <c r="H167" s="92" t="e">
        <f aca="false">(G167*100)/$G$144</f>
        <v>#DIV/0!</v>
      </c>
      <c r="I167" s="92" t="n">
        <f aca="false">Input!I169</f>
        <v>0</v>
      </c>
      <c r="J167" s="92" t="e">
        <f aca="false">(I167*100)/$I$144</f>
        <v>#DIV/0!</v>
      </c>
      <c r="K167" s="92" t="n">
        <f aca="false">Input!J169</f>
        <v>0</v>
      </c>
      <c r="L167" s="92" t="e">
        <f aca="false">(K167*100)/$K$144</f>
        <v>#DIV/0!</v>
      </c>
    </row>
    <row r="168" s="83" customFormat="true" ht="21.75" hidden="false" customHeight="false" outlineLevel="0" collapsed="false">
      <c r="A168" s="93"/>
      <c r="B168" s="94"/>
      <c r="C168" s="94"/>
      <c r="D168" s="94" t="s">
        <v>144</v>
      </c>
      <c r="E168" s="94"/>
      <c r="F168" s="94"/>
      <c r="G168" s="92" t="n">
        <f aca="false">Input!H170</f>
        <v>0</v>
      </c>
      <c r="H168" s="92" t="e">
        <f aca="false">(G168*100)/$G$144</f>
        <v>#DIV/0!</v>
      </c>
      <c r="I168" s="92" t="n">
        <f aca="false">Input!I170</f>
        <v>0</v>
      </c>
      <c r="J168" s="92" t="e">
        <f aca="false">(I168*100)/$I$144</f>
        <v>#DIV/0!</v>
      </c>
      <c r="K168" s="92" t="n">
        <f aca="false">Input!J170</f>
        <v>0</v>
      </c>
      <c r="L168" s="92" t="e">
        <f aca="false">(K168*100)/$K$144</f>
        <v>#DIV/0!</v>
      </c>
    </row>
    <row r="169" s="83" customFormat="true" ht="21.75" hidden="false" customHeight="false" outlineLevel="0" collapsed="false">
      <c r="A169" s="93"/>
      <c r="B169" s="94"/>
      <c r="C169" s="94" t="s">
        <v>145</v>
      </c>
      <c r="D169" s="94"/>
      <c r="E169" s="94"/>
      <c r="F169" s="94"/>
      <c r="G169" s="92" t="n">
        <f aca="false">Input!H171</f>
        <v>0</v>
      </c>
      <c r="H169" s="92" t="e">
        <f aca="false">(G169*100)/$G$144</f>
        <v>#DIV/0!</v>
      </c>
      <c r="I169" s="92" t="n">
        <f aca="false">Input!I171</f>
        <v>0</v>
      </c>
      <c r="J169" s="92" t="e">
        <f aca="false">(I169*100)/$I$144</f>
        <v>#DIV/0!</v>
      </c>
      <c r="K169" s="92" t="n">
        <f aca="false">Input!J171</f>
        <v>0</v>
      </c>
      <c r="L169" s="92" t="e">
        <f aca="false">(K169*100)/$K$144</f>
        <v>#DIV/0!</v>
      </c>
    </row>
    <row r="170" s="83" customFormat="true" ht="21.75" hidden="false" customHeight="false" outlineLevel="0" collapsed="false">
      <c r="A170" s="93"/>
      <c r="B170" s="94"/>
      <c r="C170" s="94" t="s">
        <v>146</v>
      </c>
      <c r="D170" s="94"/>
      <c r="E170" s="94"/>
      <c r="F170" s="94"/>
      <c r="G170" s="92" t="n">
        <f aca="false">Input!H172</f>
        <v>0</v>
      </c>
      <c r="H170" s="92" t="e">
        <f aca="false">(G170*100)/$G$144</f>
        <v>#DIV/0!</v>
      </c>
      <c r="I170" s="92" t="n">
        <f aca="false">Input!I172</f>
        <v>0</v>
      </c>
      <c r="J170" s="92" t="e">
        <f aca="false">(I170*100)/$I$144</f>
        <v>#DIV/0!</v>
      </c>
      <c r="K170" s="92" t="n">
        <f aca="false">Input!J172</f>
        <v>0</v>
      </c>
      <c r="L170" s="92" t="e">
        <f aca="false">(K170*100)/$K$144</f>
        <v>#DIV/0!</v>
      </c>
    </row>
    <row r="171" s="83" customFormat="true" ht="21.75" hidden="false" customHeight="false" outlineLevel="0" collapsed="false">
      <c r="A171" s="93"/>
      <c r="B171" s="94"/>
      <c r="C171" s="94" t="s">
        <v>147</v>
      </c>
      <c r="D171" s="94"/>
      <c r="E171" s="94"/>
      <c r="F171" s="94"/>
      <c r="G171" s="92" t="n">
        <f aca="false">Input!H173</f>
        <v>0</v>
      </c>
      <c r="H171" s="92" t="e">
        <f aca="false">(G171*100)/$G$144</f>
        <v>#DIV/0!</v>
      </c>
      <c r="I171" s="92" t="n">
        <f aca="false">Input!I173</f>
        <v>0</v>
      </c>
      <c r="J171" s="92" t="e">
        <f aca="false">(I171*100)/$I$144</f>
        <v>#DIV/0!</v>
      </c>
      <c r="K171" s="92" t="n">
        <f aca="false">Input!J173</f>
        <v>0</v>
      </c>
      <c r="L171" s="92" t="e">
        <f aca="false">(K171*100)/$K$144</f>
        <v>#DIV/0!</v>
      </c>
    </row>
    <row r="172" s="83" customFormat="true" ht="24" hidden="false" customHeight="true" outlineLevel="0" collapsed="false">
      <c r="A172" s="125" t="s">
        <v>109</v>
      </c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</row>
    <row r="173" s="83" customFormat="true" ht="21.75" hidden="false" customHeight="false" outlineLevel="0" collapsed="false">
      <c r="A173" s="84" t="s">
        <v>169</v>
      </c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</row>
    <row r="174" s="83" customFormat="true" ht="21.75" hidden="false" customHeight="false" outlineLevel="0" collapsed="false">
      <c r="A174" s="86" t="s">
        <v>189</v>
      </c>
      <c r="B174" s="86"/>
      <c r="C174" s="86"/>
      <c r="D174" s="86"/>
      <c r="E174" s="86"/>
      <c r="F174" s="86"/>
      <c r="G174" s="86" t="s">
        <v>171</v>
      </c>
      <c r="H174" s="87" t="s">
        <v>172</v>
      </c>
      <c r="I174" s="86" t="s">
        <v>171</v>
      </c>
      <c r="J174" s="87" t="s">
        <v>172</v>
      </c>
      <c r="K174" s="86" t="s">
        <v>171</v>
      </c>
      <c r="L174" s="87" t="s">
        <v>172</v>
      </c>
    </row>
    <row r="175" s="83" customFormat="true" ht="21.75" hidden="false" customHeight="false" outlineLevel="0" collapsed="false">
      <c r="A175" s="93"/>
      <c r="B175" s="94"/>
      <c r="C175" s="94" t="s">
        <v>148</v>
      </c>
      <c r="D175" s="94"/>
      <c r="E175" s="94"/>
      <c r="F175" s="94"/>
      <c r="G175" s="92" t="n">
        <f aca="false">Input!H174</f>
        <v>0</v>
      </c>
      <c r="H175" s="92" t="e">
        <f aca="false">(G175*100)/$G$144</f>
        <v>#DIV/0!</v>
      </c>
      <c r="I175" s="92" t="n">
        <f aca="false">Input!I174</f>
        <v>0</v>
      </c>
      <c r="J175" s="92" t="e">
        <f aca="false">(I175*100)/$I$144</f>
        <v>#DIV/0!</v>
      </c>
      <c r="K175" s="92" t="n">
        <f aca="false">Input!J174</f>
        <v>0</v>
      </c>
      <c r="L175" s="92" t="e">
        <f aca="false">(K175*100)/$K$144</f>
        <v>#DIV/0!</v>
      </c>
    </row>
    <row r="176" s="83" customFormat="true" ht="21.75" hidden="false" customHeight="false" outlineLevel="0" collapsed="false">
      <c r="A176" s="93"/>
      <c r="B176" s="94"/>
      <c r="C176" s="94" t="s">
        <v>149</v>
      </c>
      <c r="D176" s="94"/>
      <c r="E176" s="94"/>
      <c r="F176" s="94"/>
      <c r="G176" s="92" t="n">
        <f aca="false">Input!H175</f>
        <v>0</v>
      </c>
      <c r="H176" s="92" t="e">
        <f aca="false">(G176*100)/$G$144</f>
        <v>#DIV/0!</v>
      </c>
      <c r="I176" s="92" t="n">
        <f aca="false">Input!I175</f>
        <v>0</v>
      </c>
      <c r="J176" s="92" t="e">
        <f aca="false">(I176*100)/$I$144</f>
        <v>#DIV/0!</v>
      </c>
      <c r="K176" s="92" t="n">
        <f aca="false">Input!J175</f>
        <v>0</v>
      </c>
      <c r="L176" s="92" t="e">
        <f aca="false">(K176*100)/$K$144</f>
        <v>#DIV/0!</v>
      </c>
    </row>
    <row r="177" s="83" customFormat="true" ht="21.75" hidden="false" customHeight="false" outlineLevel="0" collapsed="false">
      <c r="A177" s="93"/>
      <c r="B177" s="94"/>
      <c r="C177" s="94" t="s">
        <v>150</v>
      </c>
      <c r="D177" s="94"/>
      <c r="E177" s="94"/>
      <c r="F177" s="94"/>
      <c r="G177" s="92" t="n">
        <f aca="false">Input!H176</f>
        <v>0</v>
      </c>
      <c r="H177" s="92" t="e">
        <f aca="false">(G177*100)/$G$144</f>
        <v>#DIV/0!</v>
      </c>
      <c r="I177" s="92" t="n">
        <f aca="false">Input!I176</f>
        <v>0</v>
      </c>
      <c r="J177" s="92" t="e">
        <f aca="false">(I177*100)/$I$144</f>
        <v>#DIV/0!</v>
      </c>
      <c r="K177" s="92" t="n">
        <f aca="false">Input!J176</f>
        <v>0</v>
      </c>
      <c r="L177" s="92" t="e">
        <f aca="false">(K177*100)/$K$144</f>
        <v>#DIV/0!</v>
      </c>
    </row>
    <row r="178" s="83" customFormat="true" ht="21.75" hidden="false" customHeight="false" outlineLevel="0" collapsed="false">
      <c r="A178" s="93"/>
      <c r="B178" s="94"/>
      <c r="C178" s="94"/>
      <c r="D178" s="94" t="s">
        <v>151</v>
      </c>
      <c r="E178" s="94"/>
      <c r="F178" s="94"/>
      <c r="G178" s="92" t="n">
        <f aca="false">Input!H177</f>
        <v>0</v>
      </c>
      <c r="H178" s="92" t="e">
        <f aca="false">(G178*100)/$G$144</f>
        <v>#DIV/0!</v>
      </c>
      <c r="I178" s="92" t="n">
        <f aca="false">Input!I177</f>
        <v>0</v>
      </c>
      <c r="J178" s="92" t="e">
        <f aca="false">(I178*100)/$I$144</f>
        <v>#DIV/0!</v>
      </c>
      <c r="K178" s="92" t="n">
        <f aca="false">Input!J177</f>
        <v>0</v>
      </c>
      <c r="L178" s="92" t="e">
        <f aca="false">(K178*100)/$K$144</f>
        <v>#DIV/0!</v>
      </c>
    </row>
    <row r="179" s="83" customFormat="true" ht="21.75" hidden="false" customHeight="false" outlineLevel="0" collapsed="false">
      <c r="A179" s="93"/>
      <c r="B179" s="94"/>
      <c r="C179" s="94"/>
      <c r="D179" s="94" t="s">
        <v>152</v>
      </c>
      <c r="E179" s="94"/>
      <c r="F179" s="94"/>
      <c r="G179" s="92" t="n">
        <f aca="false">Input!H178</f>
        <v>0</v>
      </c>
      <c r="H179" s="92" t="e">
        <f aca="false">(G179*100)/$G$144</f>
        <v>#DIV/0!</v>
      </c>
      <c r="I179" s="92" t="n">
        <f aca="false">Input!I178</f>
        <v>0</v>
      </c>
      <c r="J179" s="92" t="e">
        <f aca="false">(I179*100)/$I$144</f>
        <v>#DIV/0!</v>
      </c>
      <c r="K179" s="92" t="n">
        <f aca="false">Input!J178</f>
        <v>0</v>
      </c>
      <c r="L179" s="92" t="e">
        <f aca="false">(K179*100)/$K$144</f>
        <v>#DIV/0!</v>
      </c>
    </row>
    <row r="180" s="83" customFormat="true" ht="21.75" hidden="false" customHeight="false" outlineLevel="0" collapsed="false">
      <c r="A180" s="93"/>
      <c r="B180" s="94"/>
      <c r="C180" s="94"/>
      <c r="D180" s="94" t="s">
        <v>153</v>
      </c>
      <c r="E180" s="94"/>
      <c r="F180" s="94"/>
      <c r="G180" s="92" t="n">
        <f aca="false">Input!H179</f>
        <v>0</v>
      </c>
      <c r="H180" s="92" t="e">
        <f aca="false">(G180*100)/$G$144</f>
        <v>#DIV/0!</v>
      </c>
      <c r="I180" s="92" t="n">
        <f aca="false">Input!I179</f>
        <v>0</v>
      </c>
      <c r="J180" s="92" t="e">
        <f aca="false">(I180*100)/$I$144</f>
        <v>#DIV/0!</v>
      </c>
      <c r="K180" s="92" t="n">
        <f aca="false">Input!J179</f>
        <v>0</v>
      </c>
      <c r="L180" s="92" t="e">
        <f aca="false">(K180*100)/$K$144</f>
        <v>#DIV/0!</v>
      </c>
    </row>
    <row r="181" s="83" customFormat="true" ht="21.75" hidden="false" customHeight="false" outlineLevel="0" collapsed="false">
      <c r="A181" s="93"/>
      <c r="B181" s="94"/>
      <c r="C181" s="94" t="s">
        <v>154</v>
      </c>
      <c r="D181" s="94"/>
      <c r="E181" s="94"/>
      <c r="F181" s="94"/>
      <c r="G181" s="92" t="n">
        <f aca="false">Input!H180</f>
        <v>0</v>
      </c>
      <c r="H181" s="92" t="e">
        <f aca="false">(G181*100)/$G$144</f>
        <v>#DIV/0!</v>
      </c>
      <c r="I181" s="92" t="n">
        <f aca="false">Input!I180</f>
        <v>0</v>
      </c>
      <c r="J181" s="92" t="e">
        <f aca="false">(I181*100)/$I$144</f>
        <v>#DIV/0!</v>
      </c>
      <c r="K181" s="92" t="n">
        <f aca="false">Input!J180</f>
        <v>0</v>
      </c>
      <c r="L181" s="92" t="e">
        <f aca="false">(K181*100)/$K$144</f>
        <v>#DIV/0!</v>
      </c>
    </row>
    <row r="182" s="83" customFormat="true" ht="21.75" hidden="false" customHeight="false" outlineLevel="0" collapsed="false">
      <c r="A182" s="93"/>
      <c r="B182" s="94"/>
      <c r="C182" s="94" t="s">
        <v>155</v>
      </c>
      <c r="D182" s="94"/>
      <c r="E182" s="94"/>
      <c r="F182" s="94"/>
      <c r="G182" s="92" t="n">
        <f aca="false">Input!H181</f>
        <v>0</v>
      </c>
      <c r="H182" s="92" t="e">
        <f aca="false">(G182*100)/$G$144</f>
        <v>#DIV/0!</v>
      </c>
      <c r="I182" s="92" t="n">
        <f aca="false">Input!I181</f>
        <v>0</v>
      </c>
      <c r="J182" s="92" t="e">
        <f aca="false">(I182*100)/$I$144</f>
        <v>#DIV/0!</v>
      </c>
      <c r="K182" s="92" t="n">
        <f aca="false">Input!J181</f>
        <v>0</v>
      </c>
      <c r="L182" s="92" t="e">
        <f aca="false">(K182*100)/$K$144</f>
        <v>#DIV/0!</v>
      </c>
    </row>
    <row r="183" s="83" customFormat="true" ht="21.75" hidden="false" customHeight="false" outlineLevel="0" collapsed="false">
      <c r="A183" s="93"/>
      <c r="B183" s="94"/>
      <c r="C183" s="94" t="s">
        <v>156</v>
      </c>
      <c r="D183" s="94"/>
      <c r="E183" s="94"/>
      <c r="F183" s="94"/>
      <c r="G183" s="92" t="n">
        <f aca="false">Input!H182</f>
        <v>0</v>
      </c>
      <c r="H183" s="92" t="e">
        <f aca="false">(G183*100)/$G$144</f>
        <v>#DIV/0!</v>
      </c>
      <c r="I183" s="92" t="n">
        <f aca="false">Input!I182</f>
        <v>0</v>
      </c>
      <c r="J183" s="92" t="e">
        <f aca="false">(I183*100)/$I$144</f>
        <v>#DIV/0!</v>
      </c>
      <c r="K183" s="92" t="n">
        <f aca="false">Input!J182</f>
        <v>0</v>
      </c>
      <c r="L183" s="92" t="e">
        <f aca="false">(K183*100)/$K$144</f>
        <v>#DIV/0!</v>
      </c>
    </row>
    <row r="184" s="83" customFormat="true" ht="21.75" hidden="false" customHeight="false" outlineLevel="0" collapsed="false">
      <c r="A184" s="93"/>
      <c r="B184" s="94"/>
      <c r="C184" s="94" t="s">
        <v>157</v>
      </c>
      <c r="D184" s="94"/>
      <c r="E184" s="94"/>
      <c r="F184" s="94"/>
      <c r="G184" s="92" t="n">
        <f aca="false">Input!H183</f>
        <v>0</v>
      </c>
      <c r="H184" s="92" t="e">
        <f aca="false">(G184*100)/$G$144</f>
        <v>#DIV/0!</v>
      </c>
      <c r="I184" s="92" t="n">
        <f aca="false">Input!I183</f>
        <v>0</v>
      </c>
      <c r="J184" s="92" t="e">
        <f aca="false">(I184*100)/$I$144</f>
        <v>#DIV/0!</v>
      </c>
      <c r="K184" s="92" t="n">
        <f aca="false">Input!J183</f>
        <v>0</v>
      </c>
      <c r="L184" s="92" t="e">
        <f aca="false">(K184*100)/$K$144</f>
        <v>#DIV/0!</v>
      </c>
    </row>
    <row r="185" s="83" customFormat="true" ht="21.75" hidden="false" customHeight="false" outlineLevel="0" collapsed="false">
      <c r="A185" s="93"/>
      <c r="B185" s="135" t="s">
        <v>158</v>
      </c>
      <c r="C185" s="107"/>
      <c r="D185" s="107"/>
      <c r="E185" s="107"/>
      <c r="F185" s="107"/>
      <c r="G185" s="111" t="n">
        <f aca="false">Input!H184</f>
        <v>0</v>
      </c>
      <c r="H185" s="107" t="e">
        <f aca="false">(G185*100)/$G$144</f>
        <v>#DIV/0!</v>
      </c>
      <c r="I185" s="111" t="n">
        <f aca="false">Input!I184</f>
        <v>0</v>
      </c>
      <c r="J185" s="107" t="e">
        <f aca="false">(I185*100)/$I$144</f>
        <v>#DIV/0!</v>
      </c>
      <c r="K185" s="111" t="n">
        <f aca="false">Input!J184</f>
        <v>0</v>
      </c>
      <c r="L185" s="107" t="e">
        <f aca="false">(K185*100)/$K$144</f>
        <v>#DIV/0!</v>
      </c>
    </row>
    <row r="186" s="83" customFormat="true" ht="21.75" hidden="false" customHeight="false" outlineLevel="0" collapsed="false">
      <c r="A186" s="119" t="s">
        <v>159</v>
      </c>
      <c r="B186" s="144"/>
      <c r="C186" s="144"/>
      <c r="D186" s="144"/>
      <c r="E186" s="144"/>
      <c r="F186" s="144"/>
      <c r="G186" s="145" t="n">
        <f aca="false">Input!H185</f>
        <v>0</v>
      </c>
      <c r="H186" s="144" t="e">
        <f aca="false">(G186*100)/$G$144</f>
        <v>#DIV/0!</v>
      </c>
      <c r="I186" s="145" t="n">
        <f aca="false">Input!I185</f>
        <v>0</v>
      </c>
      <c r="J186" s="144" t="e">
        <f aca="false">(I186*100)/$I$144</f>
        <v>#DIV/0!</v>
      </c>
      <c r="K186" s="145" t="n">
        <f aca="false">Input!J185</f>
        <v>0</v>
      </c>
      <c r="L186" s="144" t="e">
        <f aca="false">(K186*100)/$K$144</f>
        <v>#DIV/0!</v>
      </c>
    </row>
    <row r="187" s="83" customFormat="true" ht="21.75" hidden="false" customHeight="false" outlineLevel="0" collapsed="false">
      <c r="A187" s="103" t="s">
        <v>191</v>
      </c>
      <c r="B187" s="121"/>
      <c r="C187" s="121"/>
      <c r="D187" s="121"/>
      <c r="E187" s="121"/>
      <c r="F187" s="121"/>
      <c r="G187" s="122" t="n">
        <f aca="false">Input!H186</f>
        <v>0</v>
      </c>
      <c r="H187" s="121" t="e">
        <f aca="false">(G187*100)/$G$144</f>
        <v>#DIV/0!</v>
      </c>
      <c r="I187" s="122" t="n">
        <f aca="false">Input!I186</f>
        <v>0</v>
      </c>
      <c r="J187" s="121" t="e">
        <f aca="false">(I187*100)/$I$144</f>
        <v>#DIV/0!</v>
      </c>
      <c r="K187" s="122" t="n">
        <f aca="false">Input!J186</f>
        <v>0</v>
      </c>
      <c r="L187" s="121" t="e">
        <f aca="false">(K187*100)/$K$144</f>
        <v>#DIV/0!</v>
      </c>
    </row>
    <row r="188" s="83" customFormat="true" ht="21.75" hidden="false" customHeight="false" outlineLevel="0" collapsed="false">
      <c r="A188" s="108"/>
      <c r="B188" s="94" t="s">
        <v>161</v>
      </c>
      <c r="C188" s="94"/>
      <c r="D188" s="94"/>
      <c r="E188" s="94"/>
      <c r="F188" s="146"/>
      <c r="G188" s="92" t="n">
        <f aca="false">Input!H187</f>
        <v>0</v>
      </c>
      <c r="H188" s="92" t="e">
        <f aca="false">(G188*100)/$G$144</f>
        <v>#DIV/0!</v>
      </c>
      <c r="I188" s="92" t="n">
        <f aca="false">Input!I187</f>
        <v>0</v>
      </c>
      <c r="J188" s="92" t="e">
        <f aca="false">(I188*100)/$I$144</f>
        <v>#DIV/0!</v>
      </c>
      <c r="K188" s="92" t="n">
        <f aca="false">Input!J187</f>
        <v>0</v>
      </c>
      <c r="L188" s="92" t="e">
        <f aca="false">(K188*100)/$K$144</f>
        <v>#DIV/0!</v>
      </c>
    </row>
    <row r="189" s="83" customFormat="true" ht="21.75" hidden="false" customHeight="false" outlineLevel="0" collapsed="false">
      <c r="A189" s="108"/>
      <c r="B189" s="94" t="s">
        <v>162</v>
      </c>
      <c r="C189" s="94"/>
      <c r="D189" s="94"/>
      <c r="E189" s="94"/>
      <c r="F189" s="146"/>
      <c r="G189" s="92" t="n">
        <f aca="false">Input!H188</f>
        <v>0</v>
      </c>
      <c r="H189" s="92" t="e">
        <f aca="false">(G189*100)/$G$144</f>
        <v>#DIV/0!</v>
      </c>
      <c r="I189" s="92" t="n">
        <f aca="false">Input!I188</f>
        <v>0</v>
      </c>
      <c r="J189" s="92" t="e">
        <f aca="false">(I189*100)/$I$144</f>
        <v>#DIV/0!</v>
      </c>
      <c r="K189" s="92" t="n">
        <f aca="false">Input!J188</f>
        <v>0</v>
      </c>
      <c r="L189" s="92" t="e">
        <f aca="false">(K189*100)/$K$144</f>
        <v>#DIV/0!</v>
      </c>
    </row>
    <row r="190" s="83" customFormat="true" ht="21.75" hidden="false" customHeight="false" outlineLevel="0" collapsed="false">
      <c r="A190" s="93"/>
      <c r="B190" s="94" t="s">
        <v>163</v>
      </c>
      <c r="C190" s="94"/>
      <c r="D190" s="94"/>
      <c r="E190" s="94"/>
      <c r="F190" s="94"/>
      <c r="G190" s="92" t="n">
        <f aca="false">Input!H189</f>
        <v>0</v>
      </c>
      <c r="H190" s="92" t="e">
        <f aca="false">(G190*100)/$G$144</f>
        <v>#DIV/0!</v>
      </c>
      <c r="I190" s="92" t="n">
        <f aca="false">Input!I189</f>
        <v>0</v>
      </c>
      <c r="J190" s="92" t="e">
        <f aca="false">(I190*100)/$I$144</f>
        <v>#DIV/0!</v>
      </c>
      <c r="K190" s="92" t="n">
        <f aca="false">Input!J189</f>
        <v>0</v>
      </c>
      <c r="L190" s="92" t="e">
        <f aca="false">(K190*100)/$K$144</f>
        <v>#DIV/0!</v>
      </c>
    </row>
    <row r="191" s="83" customFormat="true" ht="21.75" hidden="false" customHeight="false" outlineLevel="0" collapsed="false">
      <c r="A191" s="93"/>
      <c r="B191" s="94" t="s">
        <v>164</v>
      </c>
      <c r="C191" s="94"/>
      <c r="D191" s="94"/>
      <c r="E191" s="94"/>
      <c r="F191" s="94"/>
      <c r="G191" s="92" t="n">
        <f aca="false">Input!H190</f>
        <v>0</v>
      </c>
      <c r="H191" s="92" t="e">
        <f aca="false">(G191*100)/$G$144</f>
        <v>#DIV/0!</v>
      </c>
      <c r="I191" s="92" t="n">
        <f aca="false">Input!I190</f>
        <v>0</v>
      </c>
      <c r="J191" s="92" t="e">
        <f aca="false">(I191*100)/$I$144</f>
        <v>#DIV/0!</v>
      </c>
      <c r="K191" s="92" t="n">
        <f aca="false">Input!J190</f>
        <v>0</v>
      </c>
      <c r="L191" s="92" t="e">
        <f aca="false">(K191*100)/$K$144</f>
        <v>#DIV/0!</v>
      </c>
    </row>
    <row r="192" s="83" customFormat="true" ht="21.75" hidden="false" customHeight="false" outlineLevel="0" collapsed="false">
      <c r="A192" s="93"/>
      <c r="B192" s="94" t="s">
        <v>165</v>
      </c>
      <c r="C192" s="94"/>
      <c r="D192" s="94"/>
      <c r="E192" s="94"/>
      <c r="F192" s="94"/>
      <c r="G192" s="92" t="n">
        <f aca="false">Input!H191</f>
        <v>0</v>
      </c>
      <c r="H192" s="92" t="e">
        <f aca="false">(G192*100)/$G$144</f>
        <v>#DIV/0!</v>
      </c>
      <c r="I192" s="92" t="n">
        <f aca="false">Input!I191</f>
        <v>0</v>
      </c>
      <c r="J192" s="92" t="e">
        <f aca="false">(I192*100)/$I$144</f>
        <v>#DIV/0!</v>
      </c>
      <c r="K192" s="92" t="n">
        <f aca="false">Input!J191</f>
        <v>0</v>
      </c>
      <c r="L192" s="92" t="e">
        <f aca="false">(K192*100)/$K$144</f>
        <v>#DIV/0!</v>
      </c>
    </row>
    <row r="193" s="83" customFormat="true" ht="21.75" hidden="false" customHeight="false" outlineLevel="0" collapsed="false">
      <c r="A193" s="147" t="s">
        <v>192</v>
      </c>
      <c r="B193" s="148"/>
      <c r="C193" s="148"/>
      <c r="D193" s="148"/>
      <c r="E193" s="148"/>
      <c r="F193" s="148"/>
      <c r="G193" s="149" t="n">
        <f aca="false">Input!H192</f>
        <v>0</v>
      </c>
      <c r="H193" s="148" t="e">
        <f aca="false">(G193*100)/$G$144</f>
        <v>#DIV/0!</v>
      </c>
      <c r="I193" s="149" t="n">
        <f aca="false">Input!I192</f>
        <v>0</v>
      </c>
      <c r="J193" s="148" t="e">
        <f aca="false">(I193*100)/$I$144</f>
        <v>#DIV/0!</v>
      </c>
      <c r="K193" s="149" t="n">
        <f aca="false">Input!J192</f>
        <v>0</v>
      </c>
      <c r="L193" s="148" t="e">
        <f aca="false">(K193*100)/$K$144</f>
        <v>#DIV/0!</v>
      </c>
    </row>
    <row r="194" s="83" customFormat="true" ht="21.75" hidden="false" customHeight="false" outlineLevel="0" collapsed="false"/>
    <row r="195" s="83" customFormat="true" ht="21.75" hidden="false" customHeight="false" outlineLevel="0" collapsed="false"/>
    <row r="196" s="83" customFormat="true" ht="21.75" hidden="false" customHeight="false" outlineLevel="0" collapsed="false"/>
    <row r="197" s="83" customFormat="true" ht="21.75" hidden="false" customHeight="false" outlineLevel="0" collapsed="false"/>
    <row r="198" s="83" customFormat="true" ht="21.75" hidden="false" customHeight="false" outlineLevel="0" collapsed="false"/>
    <row r="199" s="83" customFormat="true" ht="21.75" hidden="false" customHeight="false" outlineLevel="0" collapsed="false"/>
    <row r="200" s="83" customFormat="true" ht="21.75" hidden="false" customHeight="false" outlineLevel="0" collapsed="false"/>
    <row r="201" s="83" customFormat="true" ht="21.75" hidden="false" customHeight="false" outlineLevel="0" collapsed="false"/>
    <row r="202" s="83" customFormat="true" ht="21.75" hidden="false" customHeight="false" outlineLevel="0" collapsed="false"/>
    <row r="203" s="83" customFormat="true" ht="21.75" hidden="false" customHeight="false" outlineLevel="0" collapsed="false"/>
    <row r="204" s="83" customFormat="true" ht="21.75" hidden="false" customHeight="false" outlineLevel="0" collapsed="false"/>
    <row r="205" s="83" customFormat="true" ht="21.75" hidden="false" customHeight="false" outlineLevel="0" collapsed="false"/>
    <row r="206" s="83" customFormat="true" ht="21.75" hidden="false" customHeight="false" outlineLevel="0" collapsed="false"/>
    <row r="207" s="83" customFormat="true" ht="21.75" hidden="false" customHeight="false" outlineLevel="0" collapsed="false"/>
    <row r="208" s="83" customFormat="true" ht="21.75" hidden="false" customHeight="false" outlineLevel="0" collapsed="false"/>
    <row r="209" s="83" customFormat="true" ht="21.75" hidden="false" customHeight="false" outlineLevel="0" collapsed="false"/>
    <row r="210" s="83" customFormat="true" ht="21.75" hidden="false" customHeight="false" outlineLevel="0" collapsed="false"/>
    <row r="211" s="83" customFormat="true" ht="21.75" hidden="false" customHeight="false" outlineLevel="0" collapsed="false"/>
    <row r="212" s="83" customFormat="true" ht="21.75" hidden="false" customHeight="false" outlineLevel="0" collapsed="false"/>
    <row r="213" s="83" customFormat="true" ht="21.75" hidden="false" customHeight="false" outlineLevel="0" collapsed="false"/>
    <row r="214" s="83" customFormat="true" ht="21.75" hidden="false" customHeight="false" outlineLevel="0" collapsed="false"/>
    <row r="215" s="83" customFormat="true" ht="21.75" hidden="false" customHeight="false" outlineLevel="0" collapsed="false"/>
    <row r="216" s="83" customFormat="true" ht="21.75" hidden="false" customHeight="false" outlineLevel="0" collapsed="false"/>
    <row r="217" s="83" customFormat="true" ht="21.75" hidden="false" customHeight="false" outlineLevel="0" collapsed="false"/>
    <row r="218" s="83" customFormat="true" ht="21.75" hidden="false" customHeight="false" outlineLevel="0" collapsed="false"/>
    <row r="219" s="83" customFormat="true" ht="21.75" hidden="false" customHeight="false" outlineLevel="0" collapsed="false"/>
    <row r="220" s="83" customFormat="true" ht="21.75" hidden="false" customHeight="false" outlineLevel="0" collapsed="false"/>
    <row r="221" s="83" customFormat="true" ht="21.75" hidden="false" customHeight="false" outlineLevel="0" collapsed="false"/>
    <row r="222" s="83" customFormat="true" ht="21.75" hidden="false" customHeight="false" outlineLevel="0" collapsed="false"/>
    <row r="223" s="83" customFormat="true" ht="21.75" hidden="false" customHeight="false" outlineLevel="0" collapsed="false"/>
    <row r="224" s="83" customFormat="true" ht="21.75" hidden="false" customHeight="false" outlineLevel="0" collapsed="false"/>
    <row r="225" s="83" customFormat="true" ht="21.75" hidden="false" customHeight="false" outlineLevel="0" collapsed="false"/>
    <row r="226" s="83" customFormat="true" ht="21.75" hidden="false" customHeight="false" outlineLevel="0" collapsed="false"/>
    <row r="227" s="83" customFormat="true" ht="21.75" hidden="false" customHeight="false" outlineLevel="0" collapsed="false"/>
    <row r="228" s="83" customFormat="true" ht="21.75" hidden="false" customHeight="false" outlineLevel="0" collapsed="false"/>
    <row r="229" s="83" customFormat="true" ht="21.75" hidden="false" customHeight="false" outlineLevel="0" collapsed="false"/>
    <row r="230" s="83" customFormat="true" ht="21.75" hidden="false" customHeight="false" outlineLevel="0" collapsed="false"/>
    <row r="231" s="83" customFormat="true" ht="21.75" hidden="false" customHeight="false" outlineLevel="0" collapsed="false"/>
    <row r="232" s="83" customFormat="true" ht="21.75" hidden="false" customHeight="false" outlineLevel="0" collapsed="false"/>
    <row r="233" s="83" customFormat="true" ht="21.75" hidden="false" customHeight="false" outlineLevel="0" collapsed="false"/>
    <row r="234" s="83" customFormat="true" ht="21.75" hidden="false" customHeight="false" outlineLevel="0" collapsed="false"/>
    <row r="235" s="83" customFormat="true" ht="21.75" hidden="false" customHeight="false" outlineLevel="0" collapsed="false"/>
    <row r="236" s="83" customFormat="true" ht="21.75" hidden="false" customHeight="false" outlineLevel="0" collapsed="false"/>
    <row r="237" s="83" customFormat="true" ht="21.75" hidden="false" customHeight="false" outlineLevel="0" collapsed="false"/>
    <row r="238" s="83" customFormat="true" ht="21.75" hidden="false" customHeight="false" outlineLevel="0" collapsed="false"/>
    <row r="239" s="83" customFormat="true" ht="21.75" hidden="false" customHeight="false" outlineLevel="0" collapsed="false"/>
    <row r="240" s="83" customFormat="true" ht="21.75" hidden="false" customHeight="false" outlineLevel="0" collapsed="false"/>
    <row r="241" s="83" customFormat="true" ht="21.75" hidden="false" customHeight="false" outlineLevel="0" collapsed="false"/>
    <row r="242" s="83" customFormat="true" ht="21.75" hidden="false" customHeight="false" outlineLevel="0" collapsed="false"/>
    <row r="243" s="83" customFormat="true" ht="21.75" hidden="false" customHeight="false" outlineLevel="0" collapsed="false"/>
    <row r="244" s="83" customFormat="true" ht="21.75" hidden="false" customHeight="false" outlineLevel="0" collapsed="false"/>
    <row r="245" s="83" customFormat="true" ht="21.75" hidden="false" customHeight="false" outlineLevel="0" collapsed="false"/>
    <row r="246" s="83" customFormat="true" ht="21.75" hidden="false" customHeight="false" outlineLevel="0" collapsed="false"/>
    <row r="247" s="83" customFormat="true" ht="21.75" hidden="false" customHeight="false" outlineLevel="0" collapsed="false"/>
    <row r="248" s="83" customFormat="true" ht="21.75" hidden="false" customHeight="false" outlineLevel="0" collapsed="false"/>
    <row r="249" s="83" customFormat="true" ht="21.75" hidden="false" customHeight="false" outlineLevel="0" collapsed="false"/>
    <row r="250" s="83" customFormat="true" ht="21.75" hidden="false" customHeight="false" outlineLevel="0" collapsed="false"/>
    <row r="251" s="83" customFormat="true" ht="21.75" hidden="false" customHeight="false" outlineLevel="0" collapsed="false"/>
    <row r="252" s="83" customFormat="true" ht="21.75" hidden="false" customHeight="false" outlineLevel="0" collapsed="false"/>
    <row r="253" s="83" customFormat="true" ht="21.75" hidden="false" customHeight="false" outlineLevel="0" collapsed="false"/>
    <row r="254" s="83" customFormat="true" ht="21.75" hidden="false" customHeight="false" outlineLevel="0" collapsed="false"/>
    <row r="255" s="83" customFormat="true" ht="21.75" hidden="false" customHeight="false" outlineLevel="0" collapsed="false"/>
    <row r="256" s="83" customFormat="true" ht="21.75" hidden="false" customHeight="false" outlineLevel="0" collapsed="false"/>
    <row r="257" s="83" customFormat="true" ht="21.75" hidden="false" customHeight="false" outlineLevel="0" collapsed="false"/>
    <row r="258" s="83" customFormat="true" ht="21.75" hidden="false" customHeight="false" outlineLevel="0" collapsed="false"/>
    <row r="259" s="83" customFormat="true" ht="21.75" hidden="false" customHeight="false" outlineLevel="0" collapsed="false"/>
    <row r="260" s="83" customFormat="true" ht="21.75" hidden="false" customHeight="false" outlineLevel="0" collapsed="false"/>
    <row r="261" s="83" customFormat="true" ht="21.75" hidden="false" customHeight="false" outlineLevel="0" collapsed="false"/>
    <row r="262" s="83" customFormat="true" ht="21.75" hidden="false" customHeight="false" outlineLevel="0" collapsed="false"/>
    <row r="263" s="83" customFormat="true" ht="21.75" hidden="false" customHeight="false" outlineLevel="0" collapsed="false"/>
    <row r="264" s="83" customFormat="true" ht="21.75" hidden="false" customHeight="false" outlineLevel="0" collapsed="false"/>
    <row r="265" s="83" customFormat="true" ht="21.75" hidden="false" customHeight="false" outlineLevel="0" collapsed="false"/>
    <row r="266" s="83" customFormat="true" ht="21.75" hidden="false" customHeight="false" outlineLevel="0" collapsed="false"/>
    <row r="267" s="83" customFormat="true" ht="21.75" hidden="false" customHeight="false" outlineLevel="0" collapsed="false"/>
    <row r="268" s="83" customFormat="true" ht="21.75" hidden="false" customHeight="false" outlineLevel="0" collapsed="false"/>
    <row r="269" s="83" customFormat="true" ht="21.75" hidden="false" customHeight="false" outlineLevel="0" collapsed="false"/>
    <row r="270" s="83" customFormat="true" ht="21.75" hidden="false" customHeight="false" outlineLevel="0" collapsed="false"/>
    <row r="271" s="83" customFormat="true" ht="21.75" hidden="false" customHeight="false" outlineLevel="0" collapsed="false"/>
    <row r="272" s="83" customFormat="true" ht="21.75" hidden="false" customHeight="false" outlineLevel="0" collapsed="false"/>
    <row r="273" s="83" customFormat="true" ht="21.75" hidden="false" customHeight="false" outlineLevel="0" collapsed="false"/>
    <row r="274" s="83" customFormat="true" ht="21.75" hidden="false" customHeight="false" outlineLevel="0" collapsed="false"/>
    <row r="275" s="83" customFormat="true" ht="21.75" hidden="false" customHeight="false" outlineLevel="0" collapsed="false"/>
    <row r="276" s="83" customFormat="true" ht="21.75" hidden="false" customHeight="false" outlineLevel="0" collapsed="false"/>
    <row r="277" s="83" customFormat="true" ht="21.75" hidden="false" customHeight="false" outlineLevel="0" collapsed="false"/>
    <row r="278" s="83" customFormat="true" ht="21.75" hidden="false" customHeight="false" outlineLevel="0" collapsed="false"/>
    <row r="279" customFormat="false" ht="24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</row>
    <row r="280" customFormat="false" ht="24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</row>
    <row r="281" customFormat="false" ht="24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</row>
    <row r="282" customFormat="false" ht="24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</row>
    <row r="283" customFormat="false" ht="24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</row>
    <row r="284" customFormat="false" ht="24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</row>
    <row r="285" customFormat="false" ht="24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</row>
    <row r="286" customFormat="false" ht="24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</row>
    <row r="287" customFormat="false" ht="24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</row>
    <row r="288" customFormat="false" ht="24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</row>
    <row r="289" customFormat="false" ht="24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</row>
    <row r="290" customFormat="false" ht="24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</row>
    <row r="291" customFormat="false" ht="24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</row>
    <row r="292" customFormat="false" ht="24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</row>
    <row r="293" customFormat="false" ht="24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</row>
    <row r="294" customFormat="false" ht="24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</row>
  </sheetData>
  <mergeCells count="21">
    <mergeCell ref="A1:K1"/>
    <mergeCell ref="A2:L2"/>
    <mergeCell ref="A3:L3"/>
    <mergeCell ref="A4:L4"/>
    <mergeCell ref="I5:L5"/>
    <mergeCell ref="A6:F6"/>
    <mergeCell ref="A32:L32"/>
    <mergeCell ref="I33:L33"/>
    <mergeCell ref="A34:F34"/>
    <mergeCell ref="A66:L66"/>
    <mergeCell ref="I67:L67"/>
    <mergeCell ref="A68:F68"/>
    <mergeCell ref="A100:L100"/>
    <mergeCell ref="A101:L101"/>
    <mergeCell ref="A102:F102"/>
    <mergeCell ref="A136:L136"/>
    <mergeCell ref="A137:L137"/>
    <mergeCell ref="A138:F138"/>
    <mergeCell ref="A172:L172"/>
    <mergeCell ref="A173:L173"/>
    <mergeCell ref="A174:F174"/>
  </mergeCells>
  <printOptions headings="false" gridLines="false" gridLinesSet="true" horizontalCentered="false" verticalCentered="false"/>
  <pageMargins left="0.609722222222222" right="0.157638888888889" top="0.59027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A-2</oddHeader>
    <oddFooter>&amp;Cหน้า &amp;P 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84"/>
  <sheetViews>
    <sheetView showFormulas="false" showGridLines="true" showRowColHeaders="true" showZeros="true" rightToLeft="false" tabSelected="false" showOutlineSymbols="true" defaultGridColor="true" view="normal" topLeftCell="A179" colorId="64" zoomScale="120" zoomScaleNormal="120" zoomScalePageLayoutView="100" workbookViewId="0">
      <selection pane="topLeft" activeCell="G187" activeCellId="0" sqref="G187"/>
    </sheetView>
  </sheetViews>
  <sheetFormatPr defaultColWidth="9.13671875" defaultRowHeight="24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.85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7.28"/>
    <col collapsed="false" customWidth="true" hidden="false" outlineLevel="0" max="9" min="9" style="1" width="13.14"/>
    <col collapsed="false" customWidth="true" hidden="false" outlineLevel="0" max="10" min="10" style="1" width="8.56"/>
    <col collapsed="false" customWidth="true" hidden="false" outlineLevel="0" max="11" min="11" style="1" width="11.99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9"/>
    </row>
    <row r="2" customFormat="false" ht="24.6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50"/>
    </row>
    <row r="3" customFormat="false" ht="54.6" hidden="false" customHeight="true" outlineLevel="0" collapsed="false">
      <c r="A3" s="81" t="s">
        <v>19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151"/>
    </row>
    <row r="4" customFormat="fals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84" t="s">
        <v>169</v>
      </c>
      <c r="J5" s="84"/>
      <c r="K5" s="84"/>
      <c r="L5" s="84"/>
    </row>
    <row r="6" s="83" customFormat="true" ht="67.15" hidden="false" customHeight="true" outlineLevel="0" collapsed="false">
      <c r="A6" s="152" t="s">
        <v>170</v>
      </c>
      <c r="B6" s="152"/>
      <c r="C6" s="152"/>
      <c r="D6" s="152"/>
      <c r="E6" s="152"/>
      <c r="F6" s="152"/>
      <c r="G6" s="153" t="s">
        <v>195</v>
      </c>
      <c r="H6" s="153" t="s">
        <v>196</v>
      </c>
      <c r="I6" s="154" t="s">
        <v>197</v>
      </c>
      <c r="J6" s="155" t="s">
        <v>198</v>
      </c>
      <c r="K6" s="154" t="s">
        <v>197</v>
      </c>
      <c r="L6" s="155" t="s">
        <v>198</v>
      </c>
      <c r="P6" s="1"/>
    </row>
    <row r="7" s="83" customFormat="true" ht="21.75" hidden="false" customHeight="false" outlineLevel="0" collapsed="false">
      <c r="A7" s="88" t="s">
        <v>6</v>
      </c>
      <c r="B7" s="89"/>
      <c r="C7" s="89"/>
      <c r="D7" s="89"/>
      <c r="E7" s="90"/>
      <c r="F7" s="90"/>
      <c r="G7" s="91"/>
      <c r="H7" s="91"/>
      <c r="I7" s="91"/>
      <c r="J7" s="156"/>
      <c r="K7" s="91"/>
      <c r="L7" s="92"/>
    </row>
    <row r="8" s="83" customFormat="true" ht="24.75" hidden="false" customHeight="false" outlineLevel="0" collapsed="false">
      <c r="A8" s="93"/>
      <c r="B8" s="94" t="s">
        <v>173</v>
      </c>
      <c r="C8" s="94"/>
      <c r="D8" s="94"/>
      <c r="E8" s="94"/>
      <c r="F8" s="94"/>
      <c r="G8" s="92" t="n">
        <f aca="false">Input!J7</f>
        <v>0</v>
      </c>
      <c r="H8" s="157" t="n">
        <v>1</v>
      </c>
      <c r="I8" s="92" t="n">
        <f aca="false">Input!I7</f>
        <v>0</v>
      </c>
      <c r="J8" s="157" t="e">
        <f aca="false">((I8-G8)/G8)*100</f>
        <v>#DIV/0!</v>
      </c>
      <c r="K8" s="92" t="n">
        <f aca="false">Input!H7</f>
        <v>0</v>
      </c>
      <c r="L8" s="157" t="e">
        <f aca="false">((K8-G8)/G8)*100</f>
        <v>#DIV/0!</v>
      </c>
    </row>
    <row r="9" s="83" customFormat="true" ht="21.75" hidden="false" customHeight="false" outlineLevel="0" collapsed="false">
      <c r="A9" s="93"/>
      <c r="B9" s="94" t="s">
        <v>8</v>
      </c>
      <c r="C9" s="94"/>
      <c r="D9" s="94"/>
      <c r="E9" s="94"/>
      <c r="F9" s="94"/>
      <c r="G9" s="92" t="n">
        <f aca="false">Input!J8</f>
        <v>0</v>
      </c>
      <c r="H9" s="157" t="n">
        <v>1</v>
      </c>
      <c r="I9" s="92" t="n">
        <f aca="false">Input!I8</f>
        <v>0</v>
      </c>
      <c r="J9" s="157" t="e">
        <f aca="false">((I9-G9)/G9)*100</f>
        <v>#DIV/0!</v>
      </c>
      <c r="K9" s="92" t="n">
        <f aca="false">Input!H8</f>
        <v>0</v>
      </c>
      <c r="L9" s="157" t="e">
        <f aca="false">((K9-G9)/G9)*100</f>
        <v>#DIV/0!</v>
      </c>
    </row>
    <row r="10" s="83" customFormat="true" ht="21.75" hidden="false" customHeight="false" outlineLevel="0" collapsed="false">
      <c r="A10" s="93"/>
      <c r="B10" s="94" t="s">
        <v>9</v>
      </c>
      <c r="C10" s="94"/>
      <c r="D10" s="94"/>
      <c r="E10" s="94"/>
      <c r="F10" s="94"/>
      <c r="G10" s="92" t="n">
        <f aca="false">Input!J9</f>
        <v>0</v>
      </c>
      <c r="H10" s="157" t="n">
        <v>1</v>
      </c>
      <c r="I10" s="92" t="n">
        <f aca="false">Input!I9</f>
        <v>0</v>
      </c>
      <c r="J10" s="157" t="e">
        <f aca="false">((I10-G10)/G10)*100</f>
        <v>#DIV/0!</v>
      </c>
      <c r="K10" s="92" t="n">
        <f aca="false">Input!H9</f>
        <v>0</v>
      </c>
      <c r="L10" s="157" t="e">
        <f aca="false">((K10-G10)/G10)*100</f>
        <v>#DIV/0!</v>
      </c>
    </row>
    <row r="11" s="83" customFormat="true" ht="21.75" hidden="false" customHeight="false" outlineLevel="0" collapsed="false">
      <c r="A11" s="93"/>
      <c r="B11" s="94" t="s">
        <v>10</v>
      </c>
      <c r="C11" s="94"/>
      <c r="D11" s="94"/>
      <c r="E11" s="94"/>
      <c r="F11" s="94"/>
      <c r="G11" s="92" t="n">
        <f aca="false">Input!J10</f>
        <v>0</v>
      </c>
      <c r="H11" s="157" t="n">
        <v>1</v>
      </c>
      <c r="I11" s="92" t="n">
        <f aca="false">Input!I10</f>
        <v>0</v>
      </c>
      <c r="J11" s="157" t="e">
        <f aca="false">((I11-G11)/G11)*100</f>
        <v>#DIV/0!</v>
      </c>
      <c r="K11" s="92" t="n">
        <f aca="false">Input!H10</f>
        <v>0</v>
      </c>
      <c r="L11" s="157" t="e">
        <f aca="false">((K11-G11)/G11)*100</f>
        <v>#DIV/0!</v>
      </c>
    </row>
    <row r="12" s="83" customFormat="true" ht="21.75" hidden="false" customHeight="false" outlineLevel="0" collapsed="false">
      <c r="A12" s="93"/>
      <c r="B12" s="94"/>
      <c r="C12" s="94" t="s">
        <v>11</v>
      </c>
      <c r="D12" s="94"/>
      <c r="E12" s="94"/>
      <c r="F12" s="94"/>
      <c r="G12" s="92" t="n">
        <f aca="false">Input!J11</f>
        <v>0</v>
      </c>
      <c r="H12" s="157" t="n">
        <v>1</v>
      </c>
      <c r="I12" s="92" t="n">
        <f aca="false">Input!I11</f>
        <v>0</v>
      </c>
      <c r="J12" s="157" t="e">
        <f aca="false">((I12-G12)/G12)*100</f>
        <v>#DIV/0!</v>
      </c>
      <c r="K12" s="92" t="n">
        <f aca="false">Input!H11</f>
        <v>0</v>
      </c>
      <c r="L12" s="157" t="e">
        <f aca="false">((K12-G12)/G12)*100</f>
        <v>#DIV/0!</v>
      </c>
    </row>
    <row r="13" s="83" customFormat="true" ht="21.75" hidden="false" customHeight="false" outlineLevel="0" collapsed="false">
      <c r="A13" s="93"/>
      <c r="B13" s="94"/>
      <c r="C13" s="94" t="s">
        <v>12</v>
      </c>
      <c r="D13" s="94"/>
      <c r="E13" s="94"/>
      <c r="F13" s="94"/>
      <c r="G13" s="92" t="n">
        <f aca="false">Input!J12</f>
        <v>0</v>
      </c>
      <c r="H13" s="157" t="n">
        <v>1</v>
      </c>
      <c r="I13" s="92" t="n">
        <f aca="false">Input!I12</f>
        <v>0</v>
      </c>
      <c r="J13" s="157" t="e">
        <f aca="false">((I13-G13)/G13)*100</f>
        <v>#DIV/0!</v>
      </c>
      <c r="K13" s="92" t="n">
        <f aca="false">Input!H12</f>
        <v>0</v>
      </c>
      <c r="L13" s="157" t="e">
        <f aca="false">((K13-G13)/G13)*100</f>
        <v>#DIV/0!</v>
      </c>
    </row>
    <row r="14" s="83" customFormat="true" ht="21.75" hidden="false" customHeight="false" outlineLevel="0" collapsed="false">
      <c r="A14" s="93"/>
      <c r="B14" s="94"/>
      <c r="C14" s="94" t="s">
        <v>13</v>
      </c>
      <c r="D14" s="94"/>
      <c r="E14" s="94"/>
      <c r="F14" s="94"/>
      <c r="G14" s="92" t="n">
        <f aca="false">Input!J13</f>
        <v>0</v>
      </c>
      <c r="H14" s="157" t="n">
        <v>1</v>
      </c>
      <c r="I14" s="92" t="n">
        <f aca="false">Input!I13</f>
        <v>0</v>
      </c>
      <c r="J14" s="157" t="e">
        <f aca="false">((I14-G14)/G14)*100</f>
        <v>#DIV/0!</v>
      </c>
      <c r="K14" s="92" t="n">
        <f aca="false">Input!H13</f>
        <v>0</v>
      </c>
      <c r="L14" s="157" t="e">
        <f aca="false">((K14-G14)/G14)*100</f>
        <v>#DIV/0!</v>
      </c>
    </row>
    <row r="15" s="83" customFormat="true" ht="21.75" hidden="false" customHeight="false" outlineLevel="0" collapsed="false">
      <c r="A15" s="93"/>
      <c r="B15" s="94"/>
      <c r="C15" s="94" t="s">
        <v>14</v>
      </c>
      <c r="D15" s="94"/>
      <c r="E15" s="94"/>
      <c r="F15" s="94"/>
      <c r="G15" s="92" t="n">
        <f aca="false">Input!J14</f>
        <v>0</v>
      </c>
      <c r="H15" s="157" t="n">
        <v>1</v>
      </c>
      <c r="I15" s="92" t="n">
        <f aca="false">Input!I14</f>
        <v>0</v>
      </c>
      <c r="J15" s="157" t="e">
        <f aca="false">((I15-G15)/G15)*100</f>
        <v>#DIV/0!</v>
      </c>
      <c r="K15" s="92" t="n">
        <f aca="false">Input!H14</f>
        <v>0</v>
      </c>
      <c r="L15" s="157" t="e">
        <f aca="false">((K15-G15)/G15)*100</f>
        <v>#DIV/0!</v>
      </c>
    </row>
    <row r="16" s="83" customFormat="true" ht="24.75" hidden="false" customHeight="false" outlineLevel="0" collapsed="false">
      <c r="A16" s="93"/>
      <c r="B16" s="94" t="s">
        <v>174</v>
      </c>
      <c r="C16" s="94"/>
      <c r="D16" s="94"/>
      <c r="E16" s="94"/>
      <c r="F16" s="94"/>
      <c r="G16" s="92" t="n">
        <f aca="false">Input!J15</f>
        <v>0</v>
      </c>
      <c r="H16" s="157" t="n">
        <v>1</v>
      </c>
      <c r="I16" s="92" t="n">
        <f aca="false">Input!I15</f>
        <v>0</v>
      </c>
      <c r="J16" s="157" t="e">
        <f aca="false">((I16-G16)/G16)*100</f>
        <v>#DIV/0!</v>
      </c>
      <c r="K16" s="92" t="n">
        <f aca="false">Input!H15</f>
        <v>0</v>
      </c>
      <c r="L16" s="157" t="e">
        <f aca="false">((K16-G16)/G16)*100</f>
        <v>#DIV/0!</v>
      </c>
    </row>
    <row r="17" s="83" customFormat="true" ht="21.75" hidden="false" customHeight="false" outlineLevel="0" collapsed="false">
      <c r="A17" s="93"/>
      <c r="B17" s="94" t="s">
        <v>16</v>
      </c>
      <c r="C17" s="94"/>
      <c r="D17" s="94"/>
      <c r="E17" s="94"/>
      <c r="F17" s="94"/>
      <c r="G17" s="92" t="n">
        <f aca="false">Input!J16</f>
        <v>0</v>
      </c>
      <c r="H17" s="157" t="n">
        <v>1</v>
      </c>
      <c r="I17" s="92" t="n">
        <f aca="false">Input!I16</f>
        <v>0</v>
      </c>
      <c r="J17" s="157" t="e">
        <f aca="false">((I17-G17)/G17)*100</f>
        <v>#DIV/0!</v>
      </c>
      <c r="K17" s="92" t="n">
        <f aca="false">Input!H16</f>
        <v>0</v>
      </c>
      <c r="L17" s="157" t="e">
        <f aca="false">((K17-G17)/G17)*100</f>
        <v>#DIV/0!</v>
      </c>
    </row>
    <row r="18" s="83" customFormat="true" ht="21.75" hidden="false" customHeight="false" outlineLevel="0" collapsed="false">
      <c r="A18" s="93"/>
      <c r="B18" s="94" t="s">
        <v>17</v>
      </c>
      <c r="C18" s="94"/>
      <c r="D18" s="94"/>
      <c r="E18" s="94"/>
      <c r="F18" s="94"/>
      <c r="G18" s="92" t="n">
        <f aca="false">Input!J17</f>
        <v>0</v>
      </c>
      <c r="H18" s="157" t="n">
        <v>1</v>
      </c>
      <c r="I18" s="92" t="n">
        <f aca="false">Input!I17</f>
        <v>0</v>
      </c>
      <c r="J18" s="157" t="e">
        <f aca="false">((I18-G18)/G18)*100</f>
        <v>#DIV/0!</v>
      </c>
      <c r="K18" s="92" t="n">
        <f aca="false">Input!H17</f>
        <v>0</v>
      </c>
      <c r="L18" s="157" t="e">
        <f aca="false">((K18-G18)/G18)*100</f>
        <v>#DIV/0!</v>
      </c>
    </row>
    <row r="19" s="83" customFormat="true" ht="21.75" hidden="false" customHeight="false" outlineLevel="0" collapsed="false">
      <c r="A19" s="93"/>
      <c r="B19" s="94" t="s">
        <v>18</v>
      </c>
      <c r="C19" s="94"/>
      <c r="D19" s="94"/>
      <c r="E19" s="94"/>
      <c r="F19" s="94"/>
      <c r="G19" s="92" t="n">
        <f aca="false">Input!J18</f>
        <v>0</v>
      </c>
      <c r="H19" s="157" t="n">
        <v>1</v>
      </c>
      <c r="I19" s="92" t="n">
        <f aca="false">Input!I18</f>
        <v>0</v>
      </c>
      <c r="J19" s="157" t="e">
        <f aca="false">((I19-G19)/G19)*100</f>
        <v>#DIV/0!</v>
      </c>
      <c r="K19" s="92" t="n">
        <f aca="false">Input!H18</f>
        <v>0</v>
      </c>
      <c r="L19" s="157" t="e">
        <f aca="false">((K19-G19)/G19)*100</f>
        <v>#DIV/0!</v>
      </c>
    </row>
    <row r="20" s="83" customFormat="true" ht="21.75" hidden="false" customHeight="false" outlineLevel="0" collapsed="false">
      <c r="A20" s="93"/>
      <c r="B20" s="94"/>
      <c r="C20" s="94" t="s">
        <v>19</v>
      </c>
      <c r="D20" s="94"/>
      <c r="E20" s="94"/>
      <c r="F20" s="94"/>
      <c r="G20" s="92" t="n">
        <f aca="false">Input!J19</f>
        <v>0</v>
      </c>
      <c r="H20" s="157" t="n">
        <v>1</v>
      </c>
      <c r="I20" s="92" t="n">
        <f aca="false">Input!I19</f>
        <v>0</v>
      </c>
      <c r="J20" s="157" t="e">
        <f aca="false">((I20-G20)/G20)*100</f>
        <v>#DIV/0!</v>
      </c>
      <c r="K20" s="92" t="n">
        <f aca="false">Input!H19</f>
        <v>0</v>
      </c>
      <c r="L20" s="157" t="e">
        <f aca="false">((K20-G20)/G20)*100</f>
        <v>#DIV/0!</v>
      </c>
    </row>
    <row r="21" s="83" customFormat="true" ht="21.75" hidden="false" customHeight="false" outlineLevel="0" collapsed="false">
      <c r="A21" s="93"/>
      <c r="B21" s="94"/>
      <c r="C21" s="94" t="s">
        <v>20</v>
      </c>
      <c r="D21" s="94"/>
      <c r="E21" s="94"/>
      <c r="F21" s="94"/>
      <c r="G21" s="92" t="n">
        <f aca="false">Input!J20</f>
        <v>0</v>
      </c>
      <c r="H21" s="157" t="n">
        <v>1</v>
      </c>
      <c r="I21" s="92" t="n">
        <f aca="false">Input!I20</f>
        <v>0</v>
      </c>
      <c r="J21" s="157" t="e">
        <f aca="false">((I21-G21)/G21)*100</f>
        <v>#DIV/0!</v>
      </c>
      <c r="K21" s="92" t="n">
        <f aca="false">Input!H20</f>
        <v>0</v>
      </c>
      <c r="L21" s="157" t="e">
        <f aca="false">((K21-G21)/G21)*100</f>
        <v>#DIV/0!</v>
      </c>
    </row>
    <row r="22" s="83" customFormat="true" ht="21.75" hidden="false" customHeight="false" outlineLevel="0" collapsed="false">
      <c r="A22" s="93"/>
      <c r="B22" s="94" t="s">
        <v>21</v>
      </c>
      <c r="C22" s="94"/>
      <c r="D22" s="94"/>
      <c r="E22" s="94"/>
      <c r="F22" s="94"/>
      <c r="G22" s="92" t="n">
        <f aca="false">Input!J21</f>
        <v>0</v>
      </c>
      <c r="H22" s="157" t="n">
        <v>1</v>
      </c>
      <c r="I22" s="92" t="n">
        <f aca="false">Input!I21</f>
        <v>0</v>
      </c>
      <c r="J22" s="157" t="e">
        <f aca="false">((I22-G22)/G22)*100</f>
        <v>#DIV/0!</v>
      </c>
      <c r="K22" s="92" t="n">
        <f aca="false">Input!H21</f>
        <v>0</v>
      </c>
      <c r="L22" s="157" t="e">
        <f aca="false">((K22-G22)/G22)*100</f>
        <v>#DIV/0!</v>
      </c>
    </row>
    <row r="23" s="83" customFormat="true" ht="21.75" hidden="false" customHeight="false" outlineLevel="0" collapsed="false">
      <c r="A23" s="93"/>
      <c r="B23" s="94" t="s">
        <v>22</v>
      </c>
      <c r="C23" s="94"/>
      <c r="D23" s="94"/>
      <c r="E23" s="94"/>
      <c r="F23" s="94"/>
      <c r="G23" s="92" t="n">
        <f aca="false">Input!J22</f>
        <v>0</v>
      </c>
      <c r="H23" s="157" t="n">
        <v>1</v>
      </c>
      <c r="I23" s="92" t="n">
        <f aca="false">Input!I22</f>
        <v>0</v>
      </c>
      <c r="J23" s="157" t="e">
        <f aca="false">((I23-G23)/G23)*100</f>
        <v>#DIV/0!</v>
      </c>
      <c r="K23" s="92" t="n">
        <f aca="false">Input!H22</f>
        <v>0</v>
      </c>
      <c r="L23" s="157" t="e">
        <f aca="false">((K23-G23)/G23)*100</f>
        <v>#DIV/0!</v>
      </c>
    </row>
    <row r="24" s="83" customFormat="true" ht="21.75" hidden="false" customHeight="false" outlineLevel="0" collapsed="false">
      <c r="A24" s="93"/>
      <c r="B24" s="94"/>
      <c r="C24" s="94" t="s">
        <v>23</v>
      </c>
      <c r="D24" s="94"/>
      <c r="E24" s="94"/>
      <c r="F24" s="94"/>
      <c r="G24" s="92" t="n">
        <f aca="false">Input!J23</f>
        <v>0</v>
      </c>
      <c r="H24" s="157" t="n">
        <v>1</v>
      </c>
      <c r="I24" s="92" t="n">
        <f aca="false">Input!I23</f>
        <v>0</v>
      </c>
      <c r="J24" s="157" t="e">
        <f aca="false">((I24-G24)/G24)*100</f>
        <v>#DIV/0!</v>
      </c>
      <c r="K24" s="92" t="n">
        <f aca="false">Input!H23</f>
        <v>0</v>
      </c>
      <c r="L24" s="157" t="e">
        <f aca="false">((K24-G24)/G24)*100</f>
        <v>#DIV/0!</v>
      </c>
    </row>
    <row r="25" s="83" customFormat="true" ht="21.75" hidden="false" customHeight="false" outlineLevel="0" collapsed="false">
      <c r="A25" s="93"/>
      <c r="B25" s="94"/>
      <c r="C25" s="94" t="s">
        <v>24</v>
      </c>
      <c r="D25" s="94"/>
      <c r="E25" s="94"/>
      <c r="F25" s="94"/>
      <c r="G25" s="92" t="n">
        <f aca="false">Input!J24</f>
        <v>0</v>
      </c>
      <c r="H25" s="157" t="n">
        <v>1</v>
      </c>
      <c r="I25" s="92" t="n">
        <f aca="false">Input!I24</f>
        <v>0</v>
      </c>
      <c r="J25" s="157" t="e">
        <f aca="false">((I25-G25)/G25)*100</f>
        <v>#DIV/0!</v>
      </c>
      <c r="K25" s="92" t="n">
        <f aca="false">Input!H24</f>
        <v>0</v>
      </c>
      <c r="L25" s="157" t="e">
        <f aca="false">((K25-G25)/G25)*100</f>
        <v>#DIV/0!</v>
      </c>
    </row>
    <row r="26" s="95" customFormat="true" ht="21.75" hidden="false" customHeight="false" outlineLevel="0" collapsed="false">
      <c r="A26" s="96" t="s">
        <v>25</v>
      </c>
      <c r="B26" s="97"/>
      <c r="C26" s="97"/>
      <c r="D26" s="97"/>
      <c r="E26" s="97"/>
      <c r="F26" s="97"/>
      <c r="G26" s="98" t="n">
        <f aca="false">Input!J25</f>
        <v>0</v>
      </c>
      <c r="H26" s="158" t="n">
        <v>1</v>
      </c>
      <c r="I26" s="98" t="n">
        <f aca="false">Input!I25</f>
        <v>0</v>
      </c>
      <c r="J26" s="158" t="e">
        <f aca="false">((I26-G26)/G26)*100</f>
        <v>#DIV/0!</v>
      </c>
      <c r="K26" s="98" t="n">
        <f aca="false">Input!H25</f>
        <v>0</v>
      </c>
      <c r="L26" s="158" t="e">
        <f aca="false">((K26-G26)/G26)*100</f>
        <v>#DIV/0!</v>
      </c>
    </row>
    <row r="27" s="95" customFormat="true" ht="21.75" hidden="false" customHeight="false" outlineLevel="0" collapsed="false">
      <c r="A27" s="159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</row>
    <row r="28" customFormat="false" ht="24" hidden="false" customHeight="false" outlineLevel="0" collapsed="false">
      <c r="A28" s="4" t="s">
        <v>3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2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84" t="s">
        <v>169</v>
      </c>
      <c r="J29" s="84"/>
      <c r="K29" s="84"/>
      <c r="L29" s="84"/>
    </row>
    <row r="30" s="83" customFormat="true" ht="67.15" hidden="false" customHeight="true" outlineLevel="0" collapsed="false">
      <c r="A30" s="152" t="s">
        <v>170</v>
      </c>
      <c r="B30" s="152"/>
      <c r="C30" s="152"/>
      <c r="D30" s="152"/>
      <c r="E30" s="152"/>
      <c r="F30" s="152"/>
      <c r="G30" s="153" t="s">
        <v>195</v>
      </c>
      <c r="H30" s="153" t="s">
        <v>196</v>
      </c>
      <c r="I30" s="154" t="s">
        <v>197</v>
      </c>
      <c r="J30" s="155" t="s">
        <v>198</v>
      </c>
      <c r="K30" s="154" t="s">
        <v>197</v>
      </c>
      <c r="L30" s="155" t="s">
        <v>198</v>
      </c>
      <c r="P30" s="1"/>
    </row>
    <row r="31" s="83" customFormat="true" ht="21.75" hidden="false" customHeight="false" outlineLevel="0" collapsed="false">
      <c r="A31" s="99" t="s">
        <v>26</v>
      </c>
      <c r="B31" s="100"/>
      <c r="C31" s="100"/>
      <c r="D31" s="100"/>
      <c r="E31" s="94"/>
      <c r="F31" s="94"/>
      <c r="G31" s="92"/>
      <c r="H31" s="92"/>
      <c r="I31" s="92"/>
      <c r="J31" s="92"/>
      <c r="K31" s="92"/>
      <c r="L31" s="92"/>
    </row>
    <row r="32" s="83" customFormat="true" ht="21.75" hidden="false" customHeight="false" outlineLevel="0" collapsed="false">
      <c r="A32" s="93"/>
      <c r="B32" s="94" t="s">
        <v>27</v>
      </c>
      <c r="C32" s="94"/>
      <c r="D32" s="94"/>
      <c r="E32" s="94"/>
      <c r="F32" s="94"/>
      <c r="G32" s="92" t="n">
        <f aca="false">Input!J27</f>
        <v>0</v>
      </c>
      <c r="H32" s="157" t="n">
        <v>1</v>
      </c>
      <c r="I32" s="92" t="n">
        <f aca="false">Input!I27</f>
        <v>0</v>
      </c>
      <c r="J32" s="157" t="e">
        <f aca="false">((I32-G32)/G32)*100</f>
        <v>#DIV/0!</v>
      </c>
      <c r="K32" s="92" t="n">
        <f aca="false">Input!H27</f>
        <v>0</v>
      </c>
      <c r="L32" s="157" t="e">
        <f aca="false">((K32-G32)/G32)*100</f>
        <v>#DIV/0!</v>
      </c>
    </row>
    <row r="33" s="83" customFormat="true" ht="21.75" hidden="false" customHeight="false" outlineLevel="0" collapsed="false">
      <c r="A33" s="93"/>
      <c r="B33" s="94" t="s">
        <v>175</v>
      </c>
      <c r="C33" s="94"/>
      <c r="D33" s="94"/>
      <c r="E33" s="94"/>
      <c r="F33" s="94"/>
      <c r="G33" s="92" t="n">
        <f aca="false">Input!J28</f>
        <v>0</v>
      </c>
      <c r="H33" s="157" t="n">
        <v>1</v>
      </c>
      <c r="I33" s="92" t="n">
        <f aca="false">Input!I28</f>
        <v>0</v>
      </c>
      <c r="J33" s="157" t="e">
        <f aca="false">((I33-G33)/G33)*100</f>
        <v>#DIV/0!</v>
      </c>
      <c r="K33" s="92" t="n">
        <f aca="false">Input!H28</f>
        <v>0</v>
      </c>
      <c r="L33" s="157" t="e">
        <f aca="false">((K33-G33)/G33)*100</f>
        <v>#DIV/0!</v>
      </c>
    </row>
    <row r="34" s="83" customFormat="true" ht="21.75" hidden="false" customHeight="false" outlineLevel="0" collapsed="false">
      <c r="A34" s="93"/>
      <c r="B34" s="94"/>
      <c r="C34" s="94" t="s">
        <v>29</v>
      </c>
      <c r="D34" s="94"/>
      <c r="E34" s="94"/>
      <c r="F34" s="94"/>
      <c r="G34" s="92" t="n">
        <f aca="false">Input!J29</f>
        <v>0</v>
      </c>
      <c r="H34" s="157" t="n">
        <v>1</v>
      </c>
      <c r="I34" s="92" t="n">
        <f aca="false">Input!I29</f>
        <v>0</v>
      </c>
      <c r="J34" s="157" t="e">
        <f aca="false">((I34-G34)/G34)*100</f>
        <v>#DIV/0!</v>
      </c>
      <c r="K34" s="92" t="n">
        <f aca="false">Input!H29</f>
        <v>0</v>
      </c>
      <c r="L34" s="157" t="e">
        <f aca="false">((K34-G34)/G34)*100</f>
        <v>#DIV/0!</v>
      </c>
    </row>
    <row r="35" s="83" customFormat="true" ht="21.75" hidden="false" customHeight="false" outlineLevel="0" collapsed="false">
      <c r="A35" s="93"/>
      <c r="B35" s="94"/>
      <c r="C35" s="94" t="s">
        <v>30</v>
      </c>
      <c r="D35" s="94"/>
      <c r="E35" s="94"/>
      <c r="F35" s="94"/>
      <c r="G35" s="92" t="n">
        <f aca="false">Input!J30</f>
        <v>0</v>
      </c>
      <c r="H35" s="157" t="n">
        <v>1</v>
      </c>
      <c r="I35" s="92" t="n">
        <f aca="false">Input!I30</f>
        <v>0</v>
      </c>
      <c r="J35" s="157" t="e">
        <f aca="false">((I35-G35)/G35)*100</f>
        <v>#DIV/0!</v>
      </c>
      <c r="K35" s="92" t="n">
        <f aca="false">Input!H30</f>
        <v>0</v>
      </c>
      <c r="L35" s="157" t="e">
        <f aca="false">((K35-G35)/G35)*100</f>
        <v>#DIV/0!</v>
      </c>
    </row>
    <row r="36" s="83" customFormat="true" ht="21.75" hidden="false" customHeight="false" outlineLevel="0" collapsed="false">
      <c r="A36" s="93"/>
      <c r="B36" s="94"/>
      <c r="C36" s="94" t="s">
        <v>31</v>
      </c>
      <c r="D36" s="94"/>
      <c r="E36" s="94"/>
      <c r="F36" s="94"/>
      <c r="G36" s="92" t="n">
        <f aca="false">Input!J31</f>
        <v>0</v>
      </c>
      <c r="H36" s="157" t="n">
        <v>1</v>
      </c>
      <c r="I36" s="92" t="n">
        <f aca="false">Input!I31</f>
        <v>0</v>
      </c>
      <c r="J36" s="157" t="e">
        <f aca="false">((I36-G36)/G36)*100</f>
        <v>#DIV/0!</v>
      </c>
      <c r="K36" s="92" t="n">
        <f aca="false">Input!H31</f>
        <v>0</v>
      </c>
      <c r="L36" s="157" t="e">
        <f aca="false">((K36-G36)/G36)*100</f>
        <v>#DIV/0!</v>
      </c>
    </row>
    <row r="37" s="83" customFormat="true" ht="21.75" hidden="false" customHeight="false" outlineLevel="0" collapsed="false">
      <c r="A37" s="93"/>
      <c r="B37" s="94" t="s">
        <v>176</v>
      </c>
      <c r="C37" s="94"/>
      <c r="D37" s="94"/>
      <c r="E37" s="94"/>
      <c r="F37" s="94"/>
      <c r="G37" s="92" t="n">
        <f aca="false">Input!J35</f>
        <v>0</v>
      </c>
      <c r="H37" s="157" t="n">
        <v>1</v>
      </c>
      <c r="I37" s="92" t="n">
        <f aca="false">Input!I35</f>
        <v>0</v>
      </c>
      <c r="J37" s="157" t="e">
        <f aca="false">((I37-G37)/G37)*100</f>
        <v>#DIV/0!</v>
      </c>
      <c r="K37" s="92" t="n">
        <f aca="false">Input!H35</f>
        <v>0</v>
      </c>
      <c r="L37" s="157" t="e">
        <f aca="false">((K37-G37)/G37)*100</f>
        <v>#DIV/0!</v>
      </c>
    </row>
    <row r="38" s="83" customFormat="true" ht="21.75" hidden="false" customHeight="false" outlineLevel="0" collapsed="false">
      <c r="A38" s="93"/>
      <c r="B38" s="94" t="s">
        <v>177</v>
      </c>
      <c r="C38" s="94"/>
      <c r="D38" s="94"/>
      <c r="E38" s="94"/>
      <c r="F38" s="94"/>
      <c r="G38" s="92" t="n">
        <f aca="false">Input!J36</f>
        <v>0</v>
      </c>
      <c r="H38" s="157" t="n">
        <v>1</v>
      </c>
      <c r="I38" s="92" t="n">
        <f aca="false">Input!I36</f>
        <v>0</v>
      </c>
      <c r="J38" s="157" t="e">
        <f aca="false">((I38-G38)/G38)*100</f>
        <v>#DIV/0!</v>
      </c>
      <c r="K38" s="92" t="n">
        <f aca="false">Input!H36</f>
        <v>0</v>
      </c>
      <c r="L38" s="157" t="e">
        <f aca="false">((K38-G38)/G38)*100</f>
        <v>#DIV/0!</v>
      </c>
    </row>
    <row r="39" s="83" customFormat="true" ht="21.75" hidden="false" customHeight="false" outlineLevel="0" collapsed="false">
      <c r="A39" s="93"/>
      <c r="B39" s="94" t="s">
        <v>35</v>
      </c>
      <c r="C39" s="94"/>
      <c r="D39" s="94"/>
      <c r="E39" s="94"/>
      <c r="F39" s="94"/>
      <c r="G39" s="92" t="n">
        <f aca="false">Input!J37</f>
        <v>0</v>
      </c>
      <c r="H39" s="157" t="n">
        <v>1</v>
      </c>
      <c r="I39" s="92" t="n">
        <f aca="false">Input!I37</f>
        <v>0</v>
      </c>
      <c r="J39" s="157" t="e">
        <f aca="false">((I39-G39)/G39)*100</f>
        <v>#DIV/0!</v>
      </c>
      <c r="K39" s="92" t="n">
        <f aca="false">Input!H37</f>
        <v>0</v>
      </c>
      <c r="L39" s="157" t="e">
        <f aca="false">((K39-G39)/G39)*100</f>
        <v>#DIV/0!</v>
      </c>
    </row>
    <row r="40" s="83" customFormat="true" ht="24.75" hidden="false" customHeight="false" outlineLevel="0" collapsed="false">
      <c r="A40" s="93"/>
      <c r="B40" s="94"/>
      <c r="C40" s="94" t="s">
        <v>178</v>
      </c>
      <c r="D40" s="94"/>
      <c r="E40" s="94"/>
      <c r="F40" s="94"/>
      <c r="G40" s="92" t="n">
        <f aca="false">Input!J38</f>
        <v>0</v>
      </c>
      <c r="H40" s="157" t="n">
        <v>1</v>
      </c>
      <c r="I40" s="92" t="n">
        <f aca="false">Input!I38</f>
        <v>0</v>
      </c>
      <c r="J40" s="157" t="e">
        <f aca="false">((I40-G40)/G40)*100</f>
        <v>#DIV/0!</v>
      </c>
      <c r="K40" s="92" t="n">
        <f aca="false">Input!H38</f>
        <v>0</v>
      </c>
      <c r="L40" s="157" t="e">
        <f aca="false">((K40-G40)/G40)*100</f>
        <v>#DIV/0!</v>
      </c>
    </row>
    <row r="41" s="83" customFormat="true" ht="24.75" hidden="false" customHeight="false" outlineLevel="0" collapsed="false">
      <c r="A41" s="93"/>
      <c r="B41" s="94"/>
      <c r="C41" s="94" t="s">
        <v>179</v>
      </c>
      <c r="D41" s="94"/>
      <c r="E41" s="94"/>
      <c r="F41" s="94"/>
      <c r="G41" s="92" t="n">
        <f aca="false">Input!J39</f>
        <v>0</v>
      </c>
      <c r="H41" s="157" t="n">
        <v>1</v>
      </c>
      <c r="I41" s="92" t="n">
        <f aca="false">Input!I39</f>
        <v>0</v>
      </c>
      <c r="J41" s="157" t="e">
        <f aca="false">((I41-G41)/G41)*100</f>
        <v>#DIV/0!</v>
      </c>
      <c r="K41" s="92" t="n">
        <f aca="false">Input!H39</f>
        <v>0</v>
      </c>
      <c r="L41" s="157" t="e">
        <f aca="false">((K41-G41)/G41)*100</f>
        <v>#DIV/0!</v>
      </c>
    </row>
    <row r="42" s="95" customFormat="true" ht="21.75" hidden="false" customHeight="false" outlineLevel="0" collapsed="false">
      <c r="A42" s="101" t="s">
        <v>38</v>
      </c>
      <c r="B42" s="100"/>
      <c r="C42" s="100"/>
      <c r="D42" s="100"/>
      <c r="E42" s="100"/>
      <c r="F42" s="100"/>
      <c r="G42" s="102" t="n">
        <f aca="false">Input!J40</f>
        <v>0</v>
      </c>
      <c r="H42" s="161" t="n">
        <v>1</v>
      </c>
      <c r="I42" s="102" t="n">
        <f aca="false">Input!I40</f>
        <v>0</v>
      </c>
      <c r="J42" s="161" t="e">
        <f aca="false">((I42-G42)/G42)*100</f>
        <v>#DIV/0!</v>
      </c>
      <c r="K42" s="102" t="n">
        <f aca="false">Input!H40</f>
        <v>0</v>
      </c>
      <c r="L42" s="161" t="e">
        <f aca="false">((K42-G42)/G42)*100</f>
        <v>#DIV/0!</v>
      </c>
    </row>
    <row r="43" s="95" customFormat="true" ht="21.75" hidden="false" customHeight="false" outlineLevel="0" collapsed="false">
      <c r="A43" s="103" t="s">
        <v>39</v>
      </c>
      <c r="B43" s="104"/>
      <c r="C43" s="104"/>
      <c r="D43" s="104"/>
      <c r="E43" s="104"/>
      <c r="F43" s="104"/>
      <c r="G43" s="105" t="n">
        <f aca="false">Input!J41</f>
        <v>0</v>
      </c>
      <c r="H43" s="162" t="n">
        <v>1</v>
      </c>
      <c r="I43" s="105" t="n">
        <f aca="false">Input!I41</f>
        <v>0</v>
      </c>
      <c r="J43" s="162" t="e">
        <f aca="false">((I43-G43)/G43)*100</f>
        <v>#DIV/0!</v>
      </c>
      <c r="K43" s="105" t="n">
        <f aca="false">Input!H41</f>
        <v>0</v>
      </c>
      <c r="L43" s="162" t="e">
        <f aca="false">((K43-G43)/G43)*100</f>
        <v>#DIV/0!</v>
      </c>
    </row>
    <row r="44" s="83" customFormat="true" ht="21.75" hidden="false" customHeight="false" outlineLevel="0" collapsed="false">
      <c r="A44" s="106" t="s">
        <v>40</v>
      </c>
      <c r="B44" s="107"/>
      <c r="C44" s="107"/>
      <c r="D44" s="107"/>
      <c r="E44" s="94"/>
      <c r="F44" s="94"/>
      <c r="G44" s="92"/>
      <c r="H44" s="92"/>
      <c r="I44" s="92"/>
      <c r="J44" s="92"/>
      <c r="K44" s="92"/>
      <c r="L44" s="92"/>
    </row>
    <row r="45" s="83" customFormat="true" ht="21.75" hidden="false" customHeight="false" outlineLevel="0" collapsed="false">
      <c r="A45" s="93"/>
      <c r="B45" s="94" t="s">
        <v>41</v>
      </c>
      <c r="C45" s="94"/>
      <c r="D45" s="94"/>
      <c r="E45" s="94"/>
      <c r="F45" s="94"/>
      <c r="G45" s="92" t="n">
        <f aca="false">Input!J43</f>
        <v>0</v>
      </c>
      <c r="H45" s="157" t="n">
        <v>1</v>
      </c>
      <c r="I45" s="92" t="n">
        <f aca="false">Input!I43</f>
        <v>0</v>
      </c>
      <c r="J45" s="157" t="e">
        <f aca="false">((I45-G45)/G45)*100</f>
        <v>#DIV/0!</v>
      </c>
      <c r="K45" s="92" t="n">
        <f aca="false">Input!H43</f>
        <v>0</v>
      </c>
      <c r="L45" s="157" t="e">
        <f aca="false">((K45-G45)/G45)*100</f>
        <v>#DIV/0!</v>
      </c>
    </row>
    <row r="46" s="83" customFormat="true" ht="21.75" hidden="false" customHeight="false" outlineLevel="0" collapsed="false">
      <c r="A46" s="93"/>
      <c r="B46" s="94" t="s">
        <v>42</v>
      </c>
      <c r="C46" s="94"/>
      <c r="D46" s="94"/>
      <c r="E46" s="94"/>
      <c r="F46" s="94"/>
      <c r="G46" s="92" t="n">
        <f aca="false">Input!J44</f>
        <v>0</v>
      </c>
      <c r="H46" s="157" t="n">
        <v>1</v>
      </c>
      <c r="I46" s="92" t="n">
        <f aca="false">Input!I44</f>
        <v>0</v>
      </c>
      <c r="J46" s="157" t="e">
        <f aca="false">((I46-G46)/G46)*100</f>
        <v>#DIV/0!</v>
      </c>
      <c r="K46" s="92" t="n">
        <f aca="false">Input!H44</f>
        <v>0</v>
      </c>
      <c r="L46" s="157" t="e">
        <f aca="false">((K46-G46)/G46)*100</f>
        <v>#DIV/0!</v>
      </c>
    </row>
    <row r="47" s="83" customFormat="true" ht="21.75" hidden="false" customHeight="false" outlineLevel="0" collapsed="false">
      <c r="A47" s="93"/>
      <c r="B47" s="94"/>
      <c r="C47" s="94" t="s">
        <v>43</v>
      </c>
      <c r="D47" s="94"/>
      <c r="E47" s="94"/>
      <c r="F47" s="94"/>
      <c r="G47" s="92" t="n">
        <f aca="false">Input!J45</f>
        <v>0</v>
      </c>
      <c r="H47" s="157" t="n">
        <v>1</v>
      </c>
      <c r="I47" s="92" t="n">
        <f aca="false">Input!I45</f>
        <v>0</v>
      </c>
      <c r="J47" s="157" t="e">
        <f aca="false">((I47-G47)/G47)*100</f>
        <v>#DIV/0!</v>
      </c>
      <c r="K47" s="92" t="n">
        <f aca="false">Input!H45</f>
        <v>0</v>
      </c>
      <c r="L47" s="157" t="e">
        <f aca="false">((K47-G47)/G47)*100</f>
        <v>#DIV/0!</v>
      </c>
    </row>
    <row r="48" s="83" customFormat="true" ht="21.75" hidden="false" customHeight="false" outlineLevel="0" collapsed="false">
      <c r="A48" s="93"/>
      <c r="B48" s="94"/>
      <c r="C48" s="94" t="s">
        <v>44</v>
      </c>
      <c r="D48" s="94"/>
      <c r="E48" s="94"/>
      <c r="F48" s="94"/>
      <c r="G48" s="92" t="n">
        <f aca="false">Input!J46</f>
        <v>0</v>
      </c>
      <c r="H48" s="157" t="n">
        <v>1</v>
      </c>
      <c r="I48" s="92" t="n">
        <f aca="false">Input!I46</f>
        <v>0</v>
      </c>
      <c r="J48" s="157" t="e">
        <f aca="false">((I48-G48)/G48)*100</f>
        <v>#DIV/0!</v>
      </c>
      <c r="K48" s="92" t="n">
        <f aca="false">Input!H46</f>
        <v>0</v>
      </c>
      <c r="L48" s="157" t="e">
        <f aca="false">((K48-G48)/G48)*100</f>
        <v>#DIV/0!</v>
      </c>
    </row>
    <row r="49" s="83" customFormat="true" ht="21.75" hidden="false" customHeight="false" outlineLevel="0" collapsed="false">
      <c r="A49" s="93"/>
      <c r="B49" s="94" t="s">
        <v>45</v>
      </c>
      <c r="C49" s="94"/>
      <c r="D49" s="94"/>
      <c r="E49" s="94"/>
      <c r="F49" s="94"/>
      <c r="G49" s="92" t="n">
        <f aca="false">Input!J47</f>
        <v>0</v>
      </c>
      <c r="H49" s="157" t="n">
        <v>1</v>
      </c>
      <c r="I49" s="92" t="n">
        <f aca="false">Input!I47</f>
        <v>0</v>
      </c>
      <c r="J49" s="157" t="e">
        <f aca="false">((I49-G49)/G49)*100</f>
        <v>#DIV/0!</v>
      </c>
      <c r="K49" s="92" t="n">
        <f aca="false">Input!H47</f>
        <v>0</v>
      </c>
      <c r="L49" s="157" t="e">
        <f aca="false">((K49-G49)/G49)*100</f>
        <v>#DIV/0!</v>
      </c>
    </row>
    <row r="50" s="83" customFormat="true" ht="21.75" hidden="false" customHeight="false" outlineLevel="0" collapsed="false">
      <c r="A50" s="93"/>
      <c r="B50" s="94" t="s">
        <v>46</v>
      </c>
      <c r="C50" s="94"/>
      <c r="D50" s="94"/>
      <c r="E50" s="94"/>
      <c r="F50" s="94"/>
      <c r="G50" s="92" t="n">
        <f aca="false">Input!J48</f>
        <v>0</v>
      </c>
      <c r="H50" s="157" t="n">
        <v>1</v>
      </c>
      <c r="I50" s="92" t="n">
        <f aca="false">Input!I48</f>
        <v>0</v>
      </c>
      <c r="J50" s="157" t="e">
        <f aca="false">((I50-G50)/G50)*100</f>
        <v>#DIV/0!</v>
      </c>
      <c r="K50" s="92" t="n">
        <f aca="false">Input!H48</f>
        <v>0</v>
      </c>
      <c r="L50" s="157" t="e">
        <f aca="false">((K50-G50)/G50)*100</f>
        <v>#DIV/0!</v>
      </c>
    </row>
    <row r="51" s="83" customFormat="true" ht="21.75" hidden="false" customHeight="false" outlineLevel="0" collapsed="false">
      <c r="A51" s="93"/>
      <c r="B51" s="94" t="s">
        <v>47</v>
      </c>
      <c r="C51" s="94"/>
      <c r="D51" s="94"/>
      <c r="E51" s="94"/>
      <c r="F51" s="94"/>
      <c r="G51" s="92" t="n">
        <f aca="false">Input!J49</f>
        <v>0</v>
      </c>
      <c r="H51" s="157" t="n">
        <v>1</v>
      </c>
      <c r="I51" s="92" t="n">
        <f aca="false">Input!I49</f>
        <v>0</v>
      </c>
      <c r="J51" s="157" t="e">
        <f aca="false">((I51-G51)/G51)*100</f>
        <v>#DIV/0!</v>
      </c>
      <c r="K51" s="92" t="n">
        <f aca="false">Input!H49</f>
        <v>0</v>
      </c>
      <c r="L51" s="157" t="e">
        <f aca="false">((K51-G51)/G51)*100</f>
        <v>#DIV/0!</v>
      </c>
    </row>
    <row r="52" s="83" customFormat="true" ht="21.75" hidden="false" customHeight="false" outlineLevel="0" collapsed="false">
      <c r="A52" s="93"/>
      <c r="B52" s="94"/>
      <c r="C52" s="94" t="s">
        <v>48</v>
      </c>
      <c r="D52" s="94"/>
      <c r="E52" s="94"/>
      <c r="F52" s="94"/>
      <c r="G52" s="92" t="n">
        <f aca="false">Input!J50</f>
        <v>0</v>
      </c>
      <c r="H52" s="157" t="n">
        <v>1</v>
      </c>
      <c r="I52" s="92" t="n">
        <f aca="false">Input!I50</f>
        <v>0</v>
      </c>
      <c r="J52" s="157" t="e">
        <f aca="false">((I52-G52)/G52)*100</f>
        <v>#DIV/0!</v>
      </c>
      <c r="K52" s="92" t="n">
        <f aca="false">Input!H50</f>
        <v>0</v>
      </c>
      <c r="L52" s="157" t="e">
        <f aca="false">((K52-G52)/G52)*100</f>
        <v>#DIV/0!</v>
      </c>
    </row>
    <row r="53" s="83" customFormat="true" ht="21.75" hidden="false" customHeight="false" outlineLevel="0" collapsed="false">
      <c r="A53" s="93"/>
      <c r="B53" s="94"/>
      <c r="C53" s="94" t="s">
        <v>49</v>
      </c>
      <c r="D53" s="94"/>
      <c r="E53" s="94"/>
      <c r="F53" s="94"/>
      <c r="G53" s="92" t="n">
        <f aca="false">Input!J51</f>
        <v>0</v>
      </c>
      <c r="H53" s="157" t="n">
        <v>1</v>
      </c>
      <c r="I53" s="92" t="n">
        <f aca="false">Input!I51</f>
        <v>0</v>
      </c>
      <c r="J53" s="157" t="e">
        <f aca="false">((I53-G53)/G53)*100</f>
        <v>#DIV/0!</v>
      </c>
      <c r="K53" s="92" t="n">
        <f aca="false">Input!H51</f>
        <v>0</v>
      </c>
      <c r="L53" s="157" t="e">
        <f aca="false">((K53-G53)/G53)*100</f>
        <v>#DIV/0!</v>
      </c>
    </row>
    <row r="54" s="83" customFormat="true" ht="21.75" hidden="false" customHeight="false" outlineLevel="0" collapsed="false">
      <c r="A54" s="93"/>
      <c r="B54" s="94"/>
      <c r="C54" s="94" t="s">
        <v>50</v>
      </c>
      <c r="D54" s="94"/>
      <c r="E54" s="94"/>
      <c r="F54" s="94"/>
      <c r="G54" s="92" t="n">
        <f aca="false">Input!J52</f>
        <v>0</v>
      </c>
      <c r="H54" s="157" t="n">
        <v>1</v>
      </c>
      <c r="I54" s="92" t="n">
        <f aca="false">Input!I52</f>
        <v>0</v>
      </c>
      <c r="J54" s="157" t="e">
        <f aca="false">((I54-G54)/G54)*100</f>
        <v>#DIV/0!</v>
      </c>
      <c r="K54" s="92" t="n">
        <f aca="false">Input!H52</f>
        <v>0</v>
      </c>
      <c r="L54" s="157" t="e">
        <f aca="false">((K54-G54)/G54)*100</f>
        <v>#DIV/0!</v>
      </c>
    </row>
    <row r="55" s="83" customFormat="true" ht="24.75" hidden="false" customHeight="false" outlineLevel="0" collapsed="false">
      <c r="A55" s="108"/>
      <c r="B55" s="109" t="s">
        <v>180</v>
      </c>
      <c r="C55" s="109"/>
      <c r="D55" s="109"/>
      <c r="E55" s="109"/>
      <c r="F55" s="109"/>
      <c r="G55" s="92" t="n">
        <f aca="false">Input!J53</f>
        <v>0</v>
      </c>
      <c r="H55" s="157" t="n">
        <v>1</v>
      </c>
      <c r="I55" s="92" t="n">
        <f aca="false">Input!I53</f>
        <v>0</v>
      </c>
      <c r="J55" s="157" t="e">
        <f aca="false">((I55-G55)/G55)*100</f>
        <v>#DIV/0!</v>
      </c>
      <c r="K55" s="92" t="n">
        <f aca="false">Input!H53</f>
        <v>0</v>
      </c>
      <c r="L55" s="157" t="e">
        <f aca="false">((K55-G55)/G55)*100</f>
        <v>#DIV/0!</v>
      </c>
    </row>
    <row r="56" s="83" customFormat="true" ht="21.75" hidden="false" customHeight="false" outlineLevel="0" collapsed="false">
      <c r="A56" s="108"/>
      <c r="B56" s="109"/>
      <c r="C56" s="109" t="s">
        <v>52</v>
      </c>
      <c r="D56" s="109"/>
      <c r="E56" s="109"/>
      <c r="F56" s="109"/>
      <c r="G56" s="92" t="n">
        <f aca="false">Input!J54</f>
        <v>0</v>
      </c>
      <c r="H56" s="157" t="n">
        <v>1</v>
      </c>
      <c r="I56" s="92" t="n">
        <f aca="false">Input!I54</f>
        <v>0</v>
      </c>
      <c r="J56" s="157" t="e">
        <f aca="false">((I56-G56)/G56)*100</f>
        <v>#DIV/0!</v>
      </c>
      <c r="K56" s="92" t="n">
        <f aca="false">Input!H54</f>
        <v>0</v>
      </c>
      <c r="L56" s="157" t="e">
        <f aca="false">((K56-G56)/G56)*100</f>
        <v>#DIV/0!</v>
      </c>
    </row>
    <row r="57" s="83" customFormat="true" ht="21.75" hidden="false" customHeight="false" outlineLevel="0" collapsed="false">
      <c r="A57" s="108"/>
      <c r="B57" s="109"/>
      <c r="C57" s="109" t="s">
        <v>53</v>
      </c>
      <c r="D57" s="109"/>
      <c r="E57" s="109"/>
      <c r="F57" s="109"/>
      <c r="G57" s="92" t="n">
        <f aca="false">Input!J55</f>
        <v>0</v>
      </c>
      <c r="H57" s="157" t="n">
        <v>1</v>
      </c>
      <c r="I57" s="92" t="n">
        <f aca="false">Input!I55</f>
        <v>0</v>
      </c>
      <c r="J57" s="157" t="e">
        <f aca="false">((I57-G57)/G57)*100</f>
        <v>#DIV/0!</v>
      </c>
      <c r="K57" s="92" t="n">
        <f aca="false">Input!H55</f>
        <v>0</v>
      </c>
      <c r="L57" s="157" t="e">
        <f aca="false">((K57-G57)/G57)*100</f>
        <v>#DIV/0!</v>
      </c>
    </row>
    <row r="58" customFormat="false" ht="24" hidden="false" customHeight="false" outlineLevel="0" collapsed="false">
      <c r="A58" s="4" t="s">
        <v>3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9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84" t="s">
        <v>169</v>
      </c>
      <c r="J59" s="84"/>
      <c r="K59" s="84"/>
      <c r="L59" s="84"/>
    </row>
    <row r="60" s="83" customFormat="true" ht="67.15" hidden="false" customHeight="true" outlineLevel="0" collapsed="false">
      <c r="A60" s="152" t="s">
        <v>170</v>
      </c>
      <c r="B60" s="152"/>
      <c r="C60" s="152"/>
      <c r="D60" s="152"/>
      <c r="E60" s="152"/>
      <c r="F60" s="152"/>
      <c r="G60" s="153" t="s">
        <v>195</v>
      </c>
      <c r="H60" s="153" t="s">
        <v>196</v>
      </c>
      <c r="I60" s="154" t="s">
        <v>197</v>
      </c>
      <c r="J60" s="155" t="s">
        <v>198</v>
      </c>
      <c r="K60" s="154" t="s">
        <v>197</v>
      </c>
      <c r="L60" s="155" t="s">
        <v>198</v>
      </c>
      <c r="P60" s="1"/>
    </row>
    <row r="61" s="83" customFormat="true" ht="21" hidden="false" customHeight="true" outlineLevel="0" collapsed="false">
      <c r="A61" s="108"/>
      <c r="B61" s="109" t="s">
        <v>24</v>
      </c>
      <c r="C61" s="109"/>
      <c r="D61" s="109"/>
      <c r="E61" s="109"/>
      <c r="F61" s="109"/>
      <c r="G61" s="92" t="n">
        <f aca="false">Input!J56</f>
        <v>0</v>
      </c>
      <c r="H61" s="157" t="n">
        <v>1</v>
      </c>
      <c r="I61" s="92" t="n">
        <f aca="false">Input!I56</f>
        <v>0</v>
      </c>
      <c r="J61" s="157" t="e">
        <f aca="false">((I61-G61)/G61)*100</f>
        <v>#DIV/0!</v>
      </c>
      <c r="K61" s="92" t="n">
        <f aca="false">Input!H56</f>
        <v>0</v>
      </c>
      <c r="L61" s="157" t="e">
        <f aca="false">((K61-G61)/G61)*100</f>
        <v>#DIV/0!</v>
      </c>
    </row>
    <row r="62" s="83" customFormat="true" ht="21" hidden="false" customHeight="true" outlineLevel="0" collapsed="false">
      <c r="A62" s="93"/>
      <c r="B62" s="94" t="s">
        <v>54</v>
      </c>
      <c r="C62" s="94"/>
      <c r="D62" s="94"/>
      <c r="E62" s="94"/>
      <c r="F62" s="94"/>
      <c r="G62" s="92" t="n">
        <f aca="false">Input!J57</f>
        <v>0</v>
      </c>
      <c r="H62" s="157" t="n">
        <v>1</v>
      </c>
      <c r="I62" s="92" t="n">
        <f aca="false">Input!I57</f>
        <v>0</v>
      </c>
      <c r="J62" s="157" t="e">
        <f aca="false">((I62-G62)/G62)*100</f>
        <v>#DIV/0!</v>
      </c>
      <c r="K62" s="92" t="n">
        <f aca="false">Input!H57</f>
        <v>0</v>
      </c>
      <c r="L62" s="157" t="e">
        <f aca="false">((K62-G62)/G62)*100</f>
        <v>#DIV/0!</v>
      </c>
    </row>
    <row r="63" s="83" customFormat="true" ht="21" hidden="false" customHeight="true" outlineLevel="0" collapsed="false">
      <c r="A63" s="110" t="s">
        <v>55</v>
      </c>
      <c r="B63" s="107"/>
      <c r="C63" s="107"/>
      <c r="D63" s="107"/>
      <c r="E63" s="107"/>
      <c r="F63" s="107"/>
      <c r="G63" s="111" t="n">
        <f aca="false">Input!J58</f>
        <v>0</v>
      </c>
      <c r="H63" s="163" t="n">
        <v>1</v>
      </c>
      <c r="I63" s="111" t="n">
        <f aca="false">Input!I58</f>
        <v>0</v>
      </c>
      <c r="J63" s="163" t="e">
        <f aca="false">((I63-G63)/G63)*100</f>
        <v>#DIV/0!</v>
      </c>
      <c r="K63" s="111" t="n">
        <f aca="false">Input!H58</f>
        <v>0</v>
      </c>
      <c r="L63" s="163" t="e">
        <f aca="false">((K63-G63)/G63)*100</f>
        <v>#DIV/0!</v>
      </c>
    </row>
    <row r="64" s="83" customFormat="true" ht="21" hidden="false" customHeight="true" outlineLevel="0" collapsed="false">
      <c r="A64" s="112" t="s">
        <v>56</v>
      </c>
      <c r="B64" s="113"/>
      <c r="C64" s="113"/>
      <c r="D64" s="113"/>
      <c r="E64" s="109"/>
      <c r="F64" s="109"/>
      <c r="G64" s="114"/>
      <c r="H64" s="114"/>
      <c r="I64" s="114"/>
      <c r="J64" s="114"/>
      <c r="K64" s="114"/>
      <c r="L64" s="114"/>
    </row>
    <row r="65" s="83" customFormat="true" ht="21" hidden="false" customHeight="true" outlineLevel="0" collapsed="false">
      <c r="A65" s="108"/>
      <c r="B65" s="109" t="s">
        <v>57</v>
      </c>
      <c r="C65" s="109"/>
      <c r="D65" s="109"/>
      <c r="E65" s="109"/>
      <c r="F65" s="109"/>
      <c r="G65" s="92" t="n">
        <f aca="false">Input!J66</f>
        <v>0</v>
      </c>
      <c r="H65" s="157" t="n">
        <v>1</v>
      </c>
      <c r="I65" s="92" t="n">
        <f aca="false">Input!I66</f>
        <v>0</v>
      </c>
      <c r="J65" s="157" t="e">
        <f aca="false">((I65-G65)/G65)*100</f>
        <v>#DIV/0!</v>
      </c>
      <c r="K65" s="92" t="n">
        <f aca="false">Input!H66</f>
        <v>0</v>
      </c>
      <c r="L65" s="157" t="e">
        <f aca="false">((K65-G65)/G65)*100</f>
        <v>#DIV/0!</v>
      </c>
    </row>
    <row r="66" s="83" customFormat="true" ht="21" hidden="false" customHeight="true" outlineLevel="0" collapsed="false">
      <c r="A66" s="108"/>
      <c r="B66" s="109" t="s">
        <v>181</v>
      </c>
      <c r="C66" s="109"/>
      <c r="D66" s="109"/>
      <c r="E66" s="109"/>
      <c r="F66" s="109"/>
      <c r="G66" s="92" t="n">
        <f aca="false">Input!J67</f>
        <v>0</v>
      </c>
      <c r="H66" s="157" t="n">
        <v>1</v>
      </c>
      <c r="I66" s="92" t="n">
        <f aca="false">Input!I67</f>
        <v>0</v>
      </c>
      <c r="J66" s="157" t="e">
        <f aca="false">((I66-G66)/G66)*100</f>
        <v>#DIV/0!</v>
      </c>
      <c r="K66" s="92" t="n">
        <f aca="false">Input!H67</f>
        <v>0</v>
      </c>
      <c r="L66" s="157" t="e">
        <f aca="false">((K66-G66)/G66)*100</f>
        <v>#DIV/0!</v>
      </c>
    </row>
    <row r="67" s="83" customFormat="true" ht="21" hidden="false" customHeight="true" outlineLevel="0" collapsed="false">
      <c r="A67" s="108"/>
      <c r="B67" s="109"/>
      <c r="C67" s="109" t="s">
        <v>52</v>
      </c>
      <c r="D67" s="109"/>
      <c r="E67" s="109"/>
      <c r="F67" s="109"/>
      <c r="G67" s="92" t="n">
        <f aca="false">Input!J68</f>
        <v>0</v>
      </c>
      <c r="H67" s="157" t="n">
        <v>1</v>
      </c>
      <c r="I67" s="92" t="n">
        <f aca="false">Input!I68</f>
        <v>0</v>
      </c>
      <c r="J67" s="157" t="e">
        <f aca="false">((I67-G67)/G67)*100</f>
        <v>#DIV/0!</v>
      </c>
      <c r="K67" s="92" t="n">
        <f aca="false">Input!H68</f>
        <v>0</v>
      </c>
      <c r="L67" s="157" t="e">
        <f aca="false">((K67-G67)/G67)*100</f>
        <v>#DIV/0!</v>
      </c>
    </row>
    <row r="68" s="83" customFormat="true" ht="21" hidden="false" customHeight="true" outlineLevel="0" collapsed="false">
      <c r="A68" s="108"/>
      <c r="B68" s="109"/>
      <c r="C68" s="109" t="s">
        <v>53</v>
      </c>
      <c r="D68" s="109"/>
      <c r="E68" s="109"/>
      <c r="F68" s="109"/>
      <c r="G68" s="92" t="n">
        <f aca="false">Input!J69</f>
        <v>0</v>
      </c>
      <c r="H68" s="157" t="n">
        <v>1</v>
      </c>
      <c r="I68" s="92" t="n">
        <f aca="false">Input!I69</f>
        <v>0</v>
      </c>
      <c r="J68" s="157" t="e">
        <f aca="false">((I68-G68)/G68)*100</f>
        <v>#DIV/0!</v>
      </c>
      <c r="K68" s="92" t="n">
        <f aca="false">Input!H69</f>
        <v>0</v>
      </c>
      <c r="L68" s="157" t="e">
        <f aca="false">((K68-G68)/G68)*100</f>
        <v>#DIV/0!</v>
      </c>
    </row>
    <row r="69" s="83" customFormat="true" ht="21" hidden="false" customHeight="true" outlineLevel="0" collapsed="false">
      <c r="A69" s="115" t="s">
        <v>59</v>
      </c>
      <c r="B69" s="113"/>
      <c r="C69" s="113"/>
      <c r="D69" s="113"/>
      <c r="E69" s="113"/>
      <c r="F69" s="113"/>
      <c r="G69" s="116" t="n">
        <f aca="false">Input!J70</f>
        <v>0</v>
      </c>
      <c r="H69" s="164" t="n">
        <v>1</v>
      </c>
      <c r="I69" s="116" t="n">
        <f aca="false">Input!I70</f>
        <v>0</v>
      </c>
      <c r="J69" s="164" t="e">
        <f aca="false">((I69-G69)/G69)*100</f>
        <v>#DIV/0!</v>
      </c>
      <c r="K69" s="116" t="n">
        <f aca="false">Input!H70</f>
        <v>0</v>
      </c>
      <c r="L69" s="164" t="e">
        <f aca="false">((K69-G69)/G69)*100</f>
        <v>#DIV/0!</v>
      </c>
    </row>
    <row r="70" s="83" customFormat="true" ht="21" hidden="false" customHeight="true" outlineLevel="0" collapsed="false">
      <c r="A70" s="117" t="s">
        <v>60</v>
      </c>
      <c r="B70" s="118"/>
      <c r="C70" s="118"/>
      <c r="D70" s="94"/>
      <c r="E70" s="94"/>
      <c r="F70" s="94"/>
      <c r="G70" s="92"/>
      <c r="H70" s="92"/>
      <c r="I70" s="92"/>
      <c r="J70" s="92"/>
      <c r="K70" s="92"/>
      <c r="L70" s="92"/>
    </row>
    <row r="71" s="83" customFormat="true" ht="21" hidden="false" customHeight="true" outlineLevel="0" collapsed="false">
      <c r="A71" s="93"/>
      <c r="B71" s="94" t="s">
        <v>61</v>
      </c>
      <c r="C71" s="94"/>
      <c r="D71" s="94"/>
      <c r="E71" s="94"/>
      <c r="F71" s="94"/>
      <c r="G71" s="92" t="n">
        <f aca="false">Input!J72</f>
        <v>0</v>
      </c>
      <c r="H71" s="157" t="n">
        <v>1</v>
      </c>
      <c r="I71" s="92" t="n">
        <f aca="false">Input!I72</f>
        <v>0</v>
      </c>
      <c r="J71" s="157" t="e">
        <f aca="false">((I71-G71)/G71)*100</f>
        <v>#DIV/0!</v>
      </c>
      <c r="K71" s="92" t="n">
        <f aca="false">Input!H72</f>
        <v>0</v>
      </c>
      <c r="L71" s="157" t="e">
        <f aca="false">((K71-G71)/G71)*100</f>
        <v>#DIV/0!</v>
      </c>
    </row>
    <row r="72" s="83" customFormat="true" ht="21" hidden="false" customHeight="true" outlineLevel="0" collapsed="false">
      <c r="A72" s="93"/>
      <c r="B72" s="94" t="s">
        <v>62</v>
      </c>
      <c r="C72" s="94"/>
      <c r="D72" s="94"/>
      <c r="E72" s="94"/>
      <c r="F72" s="94"/>
      <c r="G72" s="92" t="n">
        <f aca="false">Input!J73</f>
        <v>0</v>
      </c>
      <c r="H72" s="157" t="n">
        <v>1</v>
      </c>
      <c r="I72" s="92" t="n">
        <f aca="false">Input!I73</f>
        <v>0</v>
      </c>
      <c r="J72" s="157" t="e">
        <f aca="false">((I72-G72)/G72)*100</f>
        <v>#DIV/0!</v>
      </c>
      <c r="K72" s="92" t="n">
        <f aca="false">Input!H73</f>
        <v>0</v>
      </c>
      <c r="L72" s="157" t="e">
        <f aca="false">((K72-G72)/G72)*100</f>
        <v>#DIV/0!</v>
      </c>
    </row>
    <row r="73" s="83" customFormat="true" ht="21" hidden="false" customHeight="true" outlineLevel="0" collapsed="false">
      <c r="A73" s="93"/>
      <c r="B73" s="94" t="s">
        <v>63</v>
      </c>
      <c r="C73" s="94"/>
      <c r="D73" s="94"/>
      <c r="E73" s="94"/>
      <c r="F73" s="94"/>
      <c r="G73" s="92" t="n">
        <f aca="false">Input!J74</f>
        <v>0</v>
      </c>
      <c r="H73" s="157" t="n">
        <v>1</v>
      </c>
      <c r="I73" s="92" t="n">
        <f aca="false">Input!I74</f>
        <v>0</v>
      </c>
      <c r="J73" s="157" t="e">
        <f aca="false">((I73-G73)/G73)*100</f>
        <v>#DIV/0!</v>
      </c>
      <c r="K73" s="92" t="n">
        <f aca="false">Input!H74</f>
        <v>0</v>
      </c>
      <c r="L73" s="157" t="e">
        <f aca="false">((K73-G73)/G73)*100</f>
        <v>#DIV/0!</v>
      </c>
    </row>
    <row r="74" s="83" customFormat="true" ht="21" hidden="false" customHeight="true" outlineLevel="0" collapsed="false">
      <c r="A74" s="93"/>
      <c r="B74" s="94"/>
      <c r="C74" s="94" t="s">
        <v>64</v>
      </c>
      <c r="D74" s="94"/>
      <c r="E74" s="94"/>
      <c r="F74" s="94"/>
      <c r="G74" s="92" t="n">
        <f aca="false">Input!J75</f>
        <v>0</v>
      </c>
      <c r="H74" s="157" t="n">
        <v>1</v>
      </c>
      <c r="I74" s="92" t="n">
        <f aca="false">Input!I75</f>
        <v>0</v>
      </c>
      <c r="J74" s="157" t="e">
        <f aca="false">((I74-G74)/G74)*100</f>
        <v>#DIV/0!</v>
      </c>
      <c r="K74" s="92" t="n">
        <f aca="false">Input!H75</f>
        <v>0</v>
      </c>
      <c r="L74" s="157" t="e">
        <f aca="false">((K74-G74)/G74)*100</f>
        <v>#DIV/0!</v>
      </c>
    </row>
    <row r="75" s="83" customFormat="true" ht="21" hidden="false" customHeight="true" outlineLevel="0" collapsed="false">
      <c r="A75" s="93"/>
      <c r="B75" s="94"/>
      <c r="C75" s="94"/>
      <c r="D75" s="94" t="s">
        <v>65</v>
      </c>
      <c r="E75" s="94"/>
      <c r="F75" s="94"/>
      <c r="G75" s="92" t="n">
        <f aca="false">Input!J76</f>
        <v>0</v>
      </c>
      <c r="H75" s="157" t="n">
        <v>1</v>
      </c>
      <c r="I75" s="92" t="n">
        <f aca="false">Input!I76</f>
        <v>0</v>
      </c>
      <c r="J75" s="157" t="e">
        <f aca="false">((I75-G75)/G75)*100</f>
        <v>#DIV/0!</v>
      </c>
      <c r="K75" s="92" t="n">
        <f aca="false">Input!H76</f>
        <v>0</v>
      </c>
      <c r="L75" s="157" t="e">
        <f aca="false">((K75-G75)/G75)*100</f>
        <v>#DIV/0!</v>
      </c>
    </row>
    <row r="76" s="83" customFormat="true" ht="21" hidden="false" customHeight="true" outlineLevel="0" collapsed="false">
      <c r="A76" s="93"/>
      <c r="B76" s="94"/>
      <c r="C76" s="94"/>
      <c r="D76" s="94" t="s">
        <v>66</v>
      </c>
      <c r="E76" s="94"/>
      <c r="F76" s="94"/>
      <c r="G76" s="92" t="n">
        <f aca="false">Input!J77</f>
        <v>0</v>
      </c>
      <c r="H76" s="157" t="n">
        <v>1</v>
      </c>
      <c r="I76" s="92" t="n">
        <f aca="false">Input!I77</f>
        <v>0</v>
      </c>
      <c r="J76" s="157" t="e">
        <f aca="false">((I76-G76)/G76)*100</f>
        <v>#DIV/0!</v>
      </c>
      <c r="K76" s="92" t="n">
        <f aca="false">Input!H77</f>
        <v>0</v>
      </c>
      <c r="L76" s="157" t="e">
        <f aca="false">((K76-G76)/G76)*100</f>
        <v>#DIV/0!</v>
      </c>
    </row>
    <row r="77" s="83" customFormat="true" ht="21" hidden="false" customHeight="true" outlineLevel="0" collapsed="false">
      <c r="A77" s="93"/>
      <c r="B77" s="94"/>
      <c r="C77" s="94"/>
      <c r="D77" s="94" t="s">
        <v>67</v>
      </c>
      <c r="E77" s="94"/>
      <c r="F77" s="94"/>
      <c r="G77" s="92" t="n">
        <f aca="false">Input!J78</f>
        <v>0</v>
      </c>
      <c r="H77" s="157" t="n">
        <v>1</v>
      </c>
      <c r="I77" s="92" t="n">
        <f aca="false">Input!I78</f>
        <v>0</v>
      </c>
      <c r="J77" s="157" t="e">
        <f aca="false">((I77-G77)/G77)*100</f>
        <v>#DIV/0!</v>
      </c>
      <c r="K77" s="92" t="n">
        <f aca="false">Input!H78</f>
        <v>0</v>
      </c>
      <c r="L77" s="157" t="e">
        <f aca="false">((K77-G77)/G77)*100</f>
        <v>#DIV/0!</v>
      </c>
    </row>
    <row r="78" s="83" customFormat="true" ht="21" hidden="false" customHeight="true" outlineLevel="0" collapsed="false">
      <c r="A78" s="93"/>
      <c r="B78" s="94"/>
      <c r="C78" s="94"/>
      <c r="D78" s="94" t="s">
        <v>68</v>
      </c>
      <c r="E78" s="94"/>
      <c r="F78" s="94"/>
      <c r="G78" s="92" t="n">
        <f aca="false">Input!J79</f>
        <v>0</v>
      </c>
      <c r="H78" s="157" t="n">
        <v>1</v>
      </c>
      <c r="I78" s="92" t="n">
        <f aca="false">Input!I79</f>
        <v>0</v>
      </c>
      <c r="J78" s="157" t="e">
        <f aca="false">((I78-G78)/G78)*100</f>
        <v>#DIV/0!</v>
      </c>
      <c r="K78" s="92" t="n">
        <f aca="false">Input!H79</f>
        <v>0</v>
      </c>
      <c r="L78" s="157" t="e">
        <f aca="false">((K78-G78)/G78)*100</f>
        <v>#DIV/0!</v>
      </c>
    </row>
    <row r="79" s="83" customFormat="true" ht="21" hidden="false" customHeight="true" outlineLevel="0" collapsed="false">
      <c r="A79" s="93"/>
      <c r="B79" s="94"/>
      <c r="C79" s="94" t="s">
        <v>69</v>
      </c>
      <c r="D79" s="94"/>
      <c r="E79" s="94"/>
      <c r="F79" s="94"/>
      <c r="G79" s="92" t="n">
        <f aca="false">Input!J80</f>
        <v>0</v>
      </c>
      <c r="H79" s="157" t="n">
        <v>1</v>
      </c>
      <c r="I79" s="92" t="n">
        <f aca="false">Input!I80</f>
        <v>0</v>
      </c>
      <c r="J79" s="157" t="e">
        <f aca="false">((I79-G79)/G79)*100</f>
        <v>#DIV/0!</v>
      </c>
      <c r="K79" s="92" t="n">
        <f aca="false">Input!H80</f>
        <v>0</v>
      </c>
      <c r="L79" s="157" t="e">
        <f aca="false">((K79-G79)/G79)*100</f>
        <v>#DIV/0!</v>
      </c>
    </row>
    <row r="80" s="83" customFormat="true" ht="21" hidden="false" customHeight="true" outlineLevel="0" collapsed="false">
      <c r="A80" s="93"/>
      <c r="B80" s="94" t="s">
        <v>182</v>
      </c>
      <c r="C80" s="94"/>
      <c r="D80" s="94"/>
      <c r="E80" s="94"/>
      <c r="F80" s="94"/>
      <c r="G80" s="92" t="n">
        <f aca="false">Input!J81</f>
        <v>0</v>
      </c>
      <c r="H80" s="157" t="n">
        <v>1</v>
      </c>
      <c r="I80" s="92" t="n">
        <f aca="false">Input!I81</f>
        <v>0</v>
      </c>
      <c r="J80" s="157" t="e">
        <f aca="false">((I80-G80)/G80)*100</f>
        <v>#DIV/0!</v>
      </c>
      <c r="K80" s="92" t="n">
        <f aca="false">Input!H81</f>
        <v>0</v>
      </c>
      <c r="L80" s="157" t="e">
        <f aca="false">((K80-G80)/G80)*100</f>
        <v>#DIV/0!</v>
      </c>
    </row>
    <row r="81" s="83" customFormat="true" ht="21" hidden="false" customHeight="true" outlineLevel="0" collapsed="false">
      <c r="A81" s="93"/>
      <c r="B81" s="94" t="s">
        <v>71</v>
      </c>
      <c r="C81" s="94"/>
      <c r="D81" s="94"/>
      <c r="E81" s="94"/>
      <c r="F81" s="94"/>
      <c r="G81" s="92" t="n">
        <f aca="false">Input!J82</f>
        <v>0</v>
      </c>
      <c r="H81" s="157" t="n">
        <v>1</v>
      </c>
      <c r="I81" s="92" t="n">
        <f aca="false">Input!I82</f>
        <v>0</v>
      </c>
      <c r="J81" s="157" t="e">
        <f aca="false">((I81-G81)/G81)*100</f>
        <v>#DIV/0!</v>
      </c>
      <c r="K81" s="92" t="n">
        <f aca="false">Input!H82</f>
        <v>0</v>
      </c>
      <c r="L81" s="157" t="e">
        <f aca="false">((K81-G81)/G81)*100</f>
        <v>#DIV/0!</v>
      </c>
    </row>
    <row r="82" s="83" customFormat="true" ht="21" hidden="false" customHeight="true" outlineLevel="0" collapsed="false">
      <c r="A82" s="119" t="s">
        <v>72</v>
      </c>
      <c r="B82" s="118"/>
      <c r="C82" s="118"/>
      <c r="D82" s="118"/>
      <c r="E82" s="118"/>
      <c r="F82" s="118"/>
      <c r="G82" s="120" t="n">
        <f aca="false">Input!J83</f>
        <v>0</v>
      </c>
      <c r="H82" s="165" t="n">
        <v>1</v>
      </c>
      <c r="I82" s="120" t="n">
        <f aca="false">Input!I83</f>
        <v>0</v>
      </c>
      <c r="J82" s="165" t="e">
        <f aca="false">((I82-G82)/G82)*100</f>
        <v>#DIV/0!</v>
      </c>
      <c r="K82" s="120" t="n">
        <f aca="false">Input!H83</f>
        <v>0</v>
      </c>
      <c r="L82" s="165" t="e">
        <f aca="false">((K82-G82)/G82)*100</f>
        <v>#DIV/0!</v>
      </c>
    </row>
    <row r="83" s="83" customFormat="true" ht="21" hidden="false" customHeight="true" outlineLevel="0" collapsed="false">
      <c r="A83" s="103" t="s">
        <v>73</v>
      </c>
      <c r="B83" s="121"/>
      <c r="C83" s="121"/>
      <c r="D83" s="121"/>
      <c r="E83" s="121"/>
      <c r="F83" s="121"/>
      <c r="G83" s="122" t="n">
        <f aca="false">Input!J84</f>
        <v>0</v>
      </c>
      <c r="H83" s="166" t="n">
        <v>1</v>
      </c>
      <c r="I83" s="122" t="n">
        <f aca="false">Input!I84</f>
        <v>0</v>
      </c>
      <c r="J83" s="166" t="e">
        <f aca="false">((I83-G83)/G83)*100</f>
        <v>#DIV/0!</v>
      </c>
      <c r="K83" s="122" t="n">
        <f aca="false">Input!H84</f>
        <v>0</v>
      </c>
      <c r="L83" s="166" t="e">
        <f aca="false">((K83-G83)/G83)*100</f>
        <v>#DIV/0!</v>
      </c>
    </row>
    <row r="84" customFormat="false" ht="9.75" hidden="false" customHeight="true" outlineLevel="0" collapsed="false"/>
    <row r="85" customFormat="false" ht="21" hidden="false" customHeight="true" outlineLevel="0" collapsed="false">
      <c r="B85" s="123" t="s">
        <v>183</v>
      </c>
    </row>
    <row r="86" customFormat="false" ht="21" hidden="false" customHeight="true" outlineLevel="0" collapsed="false">
      <c r="C86" s="124" t="s">
        <v>184</v>
      </c>
      <c r="D86" s="83"/>
      <c r="E86" s="83"/>
      <c r="F86" s="83"/>
    </row>
    <row r="87" customFormat="false" ht="21" hidden="false" customHeight="true" outlineLevel="0" collapsed="false">
      <c r="C87" s="124" t="s">
        <v>185</v>
      </c>
      <c r="D87" s="83"/>
      <c r="E87" s="83"/>
      <c r="F87" s="83"/>
    </row>
    <row r="88" customFormat="false" ht="21" hidden="false" customHeight="true" outlineLevel="0" collapsed="false">
      <c r="C88" s="124" t="s">
        <v>186</v>
      </c>
      <c r="D88" s="83"/>
      <c r="E88" s="83"/>
      <c r="F88" s="83"/>
    </row>
    <row r="89" customFormat="false" ht="21" hidden="false" customHeight="true" outlineLevel="0" collapsed="false">
      <c r="C89" s="124" t="s">
        <v>187</v>
      </c>
      <c r="D89" s="83"/>
      <c r="E89" s="83"/>
      <c r="F89" s="83"/>
    </row>
    <row r="90" customFormat="false" ht="21" hidden="false" customHeight="true" outlineLevel="0" collapsed="false">
      <c r="C90" s="124" t="s">
        <v>188</v>
      </c>
      <c r="D90" s="83"/>
      <c r="E90" s="83"/>
      <c r="F90" s="83"/>
    </row>
    <row r="91" customFormat="false" ht="26.25" hidden="false" customHeight="true" outlineLevel="0" collapsed="false">
      <c r="A91" s="4" t="s">
        <v>199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24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84" t="s">
        <v>169</v>
      </c>
      <c r="J92" s="84"/>
      <c r="K92" s="84"/>
      <c r="L92" s="84"/>
    </row>
    <row r="93" s="167" customFormat="true" ht="58.15" hidden="false" customHeight="true" outlineLevel="0" collapsed="false">
      <c r="A93" s="154" t="s">
        <v>189</v>
      </c>
      <c r="B93" s="154"/>
      <c r="C93" s="154"/>
      <c r="D93" s="154"/>
      <c r="E93" s="154"/>
      <c r="F93" s="154"/>
      <c r="G93" s="153" t="s">
        <v>195</v>
      </c>
      <c r="H93" s="153" t="s">
        <v>196</v>
      </c>
      <c r="I93" s="154" t="s">
        <v>197</v>
      </c>
      <c r="J93" s="155" t="s">
        <v>198</v>
      </c>
      <c r="K93" s="154" t="s">
        <v>197</v>
      </c>
      <c r="L93" s="155" t="s">
        <v>198</v>
      </c>
      <c r="P93" s="168"/>
    </row>
    <row r="94" s="83" customFormat="true" ht="21.75" hidden="false" customHeight="false" outlineLevel="0" collapsed="false">
      <c r="A94" s="126" t="s">
        <v>82</v>
      </c>
      <c r="B94" s="94"/>
      <c r="C94" s="94"/>
      <c r="D94" s="94"/>
      <c r="E94" s="94"/>
      <c r="F94" s="94"/>
      <c r="G94" s="92"/>
      <c r="H94" s="92"/>
      <c r="I94" s="94"/>
      <c r="J94" s="92"/>
      <c r="K94" s="92"/>
      <c r="L94" s="92"/>
    </row>
    <row r="95" s="83" customFormat="true" ht="21.75" hidden="false" customHeight="false" outlineLevel="0" collapsed="false">
      <c r="A95" s="93"/>
      <c r="B95" s="127" t="s">
        <v>83</v>
      </c>
      <c r="C95" s="128"/>
      <c r="D95" s="128"/>
      <c r="E95" s="128"/>
      <c r="F95" s="128"/>
      <c r="G95" s="92"/>
      <c r="H95" s="92"/>
      <c r="I95" s="94"/>
      <c r="J95" s="92"/>
      <c r="K95" s="129"/>
      <c r="L95" s="92"/>
    </row>
    <row r="96" s="83" customFormat="true" ht="21.75" hidden="false" customHeight="false" outlineLevel="0" collapsed="false">
      <c r="A96" s="93"/>
      <c r="B96" s="94"/>
      <c r="C96" s="94" t="s">
        <v>84</v>
      </c>
      <c r="D96" s="94"/>
      <c r="E96" s="94"/>
      <c r="F96" s="94"/>
      <c r="G96" s="92" t="n">
        <f aca="false">Input!J100</f>
        <v>0</v>
      </c>
      <c r="H96" s="157" t="n">
        <v>1</v>
      </c>
      <c r="I96" s="92" t="n">
        <f aca="false">Input!I100</f>
        <v>0</v>
      </c>
      <c r="J96" s="157" t="e">
        <f aca="false">((I96-G96)/G96)*100</f>
        <v>#DIV/0!</v>
      </c>
      <c r="K96" s="92" t="n">
        <f aca="false">Input!H100</f>
        <v>0</v>
      </c>
      <c r="L96" s="157" t="e">
        <f aca="false">((K96-G96)/G96)*100</f>
        <v>#DIV/0!</v>
      </c>
    </row>
    <row r="97" s="83" customFormat="true" ht="21.75" hidden="false" customHeight="false" outlineLevel="0" collapsed="false">
      <c r="A97" s="93"/>
      <c r="B97" s="94"/>
      <c r="C97" s="94" t="s">
        <v>85</v>
      </c>
      <c r="D97" s="94"/>
      <c r="E97" s="94"/>
      <c r="F97" s="94"/>
      <c r="G97" s="92" t="n">
        <f aca="false">Input!J101</f>
        <v>0</v>
      </c>
      <c r="H97" s="157" t="n">
        <v>1</v>
      </c>
      <c r="I97" s="92" t="n">
        <f aca="false">Input!I101</f>
        <v>0</v>
      </c>
      <c r="J97" s="157" t="e">
        <f aca="false">((I97-G97)/G97)*100</f>
        <v>#DIV/0!</v>
      </c>
      <c r="K97" s="92" t="n">
        <f aca="false">Input!H101</f>
        <v>0</v>
      </c>
      <c r="L97" s="157" t="e">
        <f aca="false">((K97-G97)/G97)*100</f>
        <v>#DIV/0!</v>
      </c>
    </row>
    <row r="98" s="83" customFormat="true" ht="21.75" hidden="false" customHeight="false" outlineLevel="0" collapsed="false">
      <c r="A98" s="93"/>
      <c r="B98" s="94"/>
      <c r="C98" s="94" t="s">
        <v>86</v>
      </c>
      <c r="D98" s="94"/>
      <c r="E98" s="94"/>
      <c r="F98" s="94"/>
      <c r="G98" s="92" t="n">
        <f aca="false">Input!J102</f>
        <v>0</v>
      </c>
      <c r="H98" s="157" t="n">
        <v>1</v>
      </c>
      <c r="I98" s="92" t="n">
        <f aca="false">Input!I102</f>
        <v>0</v>
      </c>
      <c r="J98" s="157" t="e">
        <f aca="false">((I98-G98)/G98)*100</f>
        <v>#DIV/0!</v>
      </c>
      <c r="K98" s="92" t="n">
        <f aca="false">Input!H102</f>
        <v>0</v>
      </c>
      <c r="L98" s="157" t="e">
        <f aca="false">((K98-G98)/G98)*100</f>
        <v>#DIV/0!</v>
      </c>
    </row>
    <row r="99" s="83" customFormat="true" ht="21.75" hidden="false" customHeight="false" outlineLevel="0" collapsed="false">
      <c r="A99" s="93"/>
      <c r="B99" s="94"/>
      <c r="C99" s="94" t="s">
        <v>87</v>
      </c>
      <c r="D99" s="94"/>
      <c r="E99" s="94"/>
      <c r="F99" s="94"/>
      <c r="G99" s="92" t="n">
        <f aca="false">Input!J103</f>
        <v>0</v>
      </c>
      <c r="H99" s="157" t="n">
        <v>1</v>
      </c>
      <c r="I99" s="92" t="n">
        <f aca="false">Input!I103</f>
        <v>0</v>
      </c>
      <c r="J99" s="157" t="e">
        <f aca="false">((I99-G99)/G99)*100</f>
        <v>#DIV/0!</v>
      </c>
      <c r="K99" s="92" t="n">
        <f aca="false">Input!H103</f>
        <v>0</v>
      </c>
      <c r="L99" s="157" t="e">
        <f aca="false">((K99-G99)/G99)*100</f>
        <v>#DIV/0!</v>
      </c>
    </row>
    <row r="100" s="83" customFormat="true" ht="21.75" hidden="false" customHeight="false" outlineLevel="0" collapsed="false">
      <c r="A100" s="93"/>
      <c r="B100" s="94"/>
      <c r="C100" s="94" t="s">
        <v>88</v>
      </c>
      <c r="D100" s="94"/>
      <c r="E100" s="94"/>
      <c r="F100" s="94"/>
      <c r="G100" s="92" t="n">
        <f aca="false">Input!J104</f>
        <v>0</v>
      </c>
      <c r="H100" s="157" t="n">
        <v>1</v>
      </c>
      <c r="I100" s="92" t="n">
        <f aca="false">Input!I104</f>
        <v>0</v>
      </c>
      <c r="J100" s="157" t="e">
        <f aca="false">((I100-G100)/G100)*100</f>
        <v>#DIV/0!</v>
      </c>
      <c r="K100" s="92" t="n">
        <f aca="false">Input!H104</f>
        <v>0</v>
      </c>
      <c r="L100" s="157" t="e">
        <f aca="false">((K100-G100)/G100)*100</f>
        <v>#DIV/0!</v>
      </c>
    </row>
    <row r="101" s="83" customFormat="true" ht="21.75" hidden="false" customHeight="false" outlineLevel="0" collapsed="false">
      <c r="A101" s="93"/>
      <c r="B101" s="94"/>
      <c r="C101" s="94" t="s">
        <v>89</v>
      </c>
      <c r="D101" s="94"/>
      <c r="E101" s="94"/>
      <c r="F101" s="94"/>
      <c r="G101" s="92" t="n">
        <f aca="false">Input!J105</f>
        <v>0</v>
      </c>
      <c r="H101" s="157" t="n">
        <v>1</v>
      </c>
      <c r="I101" s="92" t="n">
        <f aca="false">Input!I105</f>
        <v>0</v>
      </c>
      <c r="J101" s="157" t="e">
        <f aca="false">((I101-G101)/G101)*100</f>
        <v>#DIV/0!</v>
      </c>
      <c r="K101" s="92" t="n">
        <f aca="false">Input!H105</f>
        <v>0</v>
      </c>
      <c r="L101" s="157" t="e">
        <f aca="false">((K101-G101)/G101)*100</f>
        <v>#DIV/0!</v>
      </c>
    </row>
    <row r="102" s="83" customFormat="true" ht="21.75" hidden="false" customHeight="false" outlineLevel="0" collapsed="false">
      <c r="A102" s="93"/>
      <c r="B102" s="94"/>
      <c r="C102" s="94" t="s">
        <v>90</v>
      </c>
      <c r="D102" s="94"/>
      <c r="E102" s="94"/>
      <c r="F102" s="94"/>
      <c r="G102" s="92" t="n">
        <f aca="false">Input!J106</f>
        <v>0</v>
      </c>
      <c r="H102" s="157" t="n">
        <v>1</v>
      </c>
      <c r="I102" s="92" t="n">
        <f aca="false">Input!I106</f>
        <v>0</v>
      </c>
      <c r="J102" s="157" t="e">
        <f aca="false">((I102-G102)/G102)*100</f>
        <v>#DIV/0!</v>
      </c>
      <c r="K102" s="92" t="n">
        <f aca="false">Input!H106</f>
        <v>0</v>
      </c>
      <c r="L102" s="157" t="e">
        <f aca="false">((K102-G102)/G102)*100</f>
        <v>#DIV/0!</v>
      </c>
    </row>
    <row r="103" s="83" customFormat="true" ht="21.75" hidden="false" customHeight="false" outlineLevel="0" collapsed="false">
      <c r="A103" s="93"/>
      <c r="B103" s="94"/>
      <c r="C103" s="94" t="s">
        <v>190</v>
      </c>
      <c r="D103" s="94"/>
      <c r="E103" s="94"/>
      <c r="F103" s="94"/>
      <c r="G103" s="92" t="n">
        <f aca="false">Input!J107</f>
        <v>0</v>
      </c>
      <c r="H103" s="157" t="n">
        <v>1</v>
      </c>
      <c r="I103" s="92" t="n">
        <f aca="false">Input!I107</f>
        <v>0</v>
      </c>
      <c r="J103" s="157" t="e">
        <f aca="false">((I103-G103)/G103)*100</f>
        <v>#DIV/0!</v>
      </c>
      <c r="K103" s="92" t="n">
        <f aca="false">Input!H107</f>
        <v>0</v>
      </c>
      <c r="L103" s="157" t="e">
        <f aca="false">((K103-G103)/G103)*100</f>
        <v>#DIV/0!</v>
      </c>
    </row>
    <row r="104" s="83" customFormat="true" ht="21.75" hidden="false" customHeight="false" outlineLevel="0" collapsed="false">
      <c r="A104" s="93"/>
      <c r="B104" s="94"/>
      <c r="C104" s="94" t="s">
        <v>92</v>
      </c>
      <c r="D104" s="94"/>
      <c r="E104" s="94"/>
      <c r="F104" s="94"/>
      <c r="G104" s="92" t="n">
        <f aca="false">Input!J108</f>
        <v>0</v>
      </c>
      <c r="H104" s="157" t="n">
        <v>1</v>
      </c>
      <c r="I104" s="92" t="n">
        <f aca="false">Input!I108</f>
        <v>0</v>
      </c>
      <c r="J104" s="157" t="e">
        <f aca="false">((I104-G104)/G104)*100</f>
        <v>#DIV/0!</v>
      </c>
      <c r="K104" s="92" t="n">
        <f aca="false">Input!H108</f>
        <v>0</v>
      </c>
      <c r="L104" s="157" t="e">
        <f aca="false">((K104-G104)/G104)*100</f>
        <v>#DIV/0!</v>
      </c>
    </row>
    <row r="105" s="83" customFormat="true" ht="21.75" hidden="false" customHeight="false" outlineLevel="0" collapsed="false">
      <c r="A105" s="93"/>
      <c r="B105" s="127" t="s">
        <v>93</v>
      </c>
      <c r="C105" s="128"/>
      <c r="D105" s="128"/>
      <c r="E105" s="128"/>
      <c r="F105" s="128"/>
      <c r="G105" s="130" t="n">
        <f aca="false">Input!J109</f>
        <v>0</v>
      </c>
      <c r="H105" s="169" t="n">
        <v>1</v>
      </c>
      <c r="I105" s="130" t="n">
        <f aca="false">Input!I109</f>
        <v>0</v>
      </c>
      <c r="J105" s="169" t="e">
        <f aca="false">((I105-G105)/G105)*100</f>
        <v>#DIV/0!</v>
      </c>
      <c r="K105" s="130" t="n">
        <f aca="false">Input!H109</f>
        <v>0</v>
      </c>
      <c r="L105" s="169" t="e">
        <f aca="false">((K105-G105)/G105)*100</f>
        <v>#DIV/0!</v>
      </c>
    </row>
    <row r="106" s="83" customFormat="true" ht="21.75" hidden="false" customHeight="false" outlineLevel="0" collapsed="false">
      <c r="A106" s="93"/>
      <c r="B106" s="131" t="s">
        <v>94</v>
      </c>
      <c r="C106" s="132"/>
      <c r="D106" s="132"/>
      <c r="E106" s="132"/>
      <c r="F106" s="132"/>
      <c r="G106" s="133" t="n">
        <f aca="false">Input!J110</f>
        <v>0</v>
      </c>
      <c r="H106" s="170" t="n">
        <v>1</v>
      </c>
      <c r="I106" s="132" t="n">
        <f aca="false">Input!I110</f>
        <v>0</v>
      </c>
      <c r="J106" s="170" t="e">
        <f aca="false">((I106-G106)/G106)*100</f>
        <v>#DIV/0!</v>
      </c>
      <c r="K106" s="133" t="n">
        <f aca="false">Input!H110</f>
        <v>0</v>
      </c>
      <c r="L106" s="170" t="e">
        <f aca="false">((K106-G106)/G106)*100</f>
        <v>#DIV/0!</v>
      </c>
    </row>
    <row r="107" s="83" customFormat="true" ht="21.75" hidden="false" customHeight="false" outlineLevel="0" collapsed="false">
      <c r="A107" s="93"/>
      <c r="B107" s="134" t="s">
        <v>95</v>
      </c>
      <c r="C107" s="97"/>
      <c r="D107" s="97"/>
      <c r="E107" s="97"/>
      <c r="F107" s="94"/>
      <c r="G107" s="92"/>
      <c r="H107" s="92"/>
      <c r="I107" s="94"/>
      <c r="J107" s="92"/>
      <c r="K107" s="92"/>
      <c r="L107" s="92"/>
    </row>
    <row r="108" s="83" customFormat="true" ht="21.75" hidden="false" customHeight="false" outlineLevel="0" collapsed="false">
      <c r="A108" s="93"/>
      <c r="B108" s="94"/>
      <c r="C108" s="94" t="s">
        <v>96</v>
      </c>
      <c r="D108" s="94"/>
      <c r="E108" s="94"/>
      <c r="F108" s="94"/>
      <c r="G108" s="92" t="n">
        <f aca="false">Input!J112</f>
        <v>0</v>
      </c>
      <c r="H108" s="157" t="n">
        <v>1</v>
      </c>
      <c r="I108" s="92" t="n">
        <f aca="false">Input!I112</f>
        <v>0</v>
      </c>
      <c r="J108" s="157" t="e">
        <f aca="false">((I108-G108)/G108)*100</f>
        <v>#DIV/0!</v>
      </c>
      <c r="K108" s="92" t="n">
        <f aca="false">Input!H112</f>
        <v>0</v>
      </c>
      <c r="L108" s="157" t="e">
        <f aca="false">((K108-G108)/G108)*100</f>
        <v>#DIV/0!</v>
      </c>
    </row>
    <row r="109" s="83" customFormat="true" ht="21.75" hidden="false" customHeight="false" outlineLevel="0" collapsed="false">
      <c r="A109" s="93"/>
      <c r="B109" s="94"/>
      <c r="C109" s="94" t="s">
        <v>97</v>
      </c>
      <c r="D109" s="94"/>
      <c r="E109" s="94"/>
      <c r="F109" s="94"/>
      <c r="G109" s="92" t="n">
        <f aca="false">Input!J113</f>
        <v>0</v>
      </c>
      <c r="H109" s="157" t="n">
        <v>1</v>
      </c>
      <c r="I109" s="92" t="n">
        <f aca="false">Input!I113</f>
        <v>0</v>
      </c>
      <c r="J109" s="157" t="e">
        <f aca="false">((I109-G109)/G109)*100</f>
        <v>#DIV/0!</v>
      </c>
      <c r="K109" s="92" t="n">
        <f aca="false">Input!H113</f>
        <v>0</v>
      </c>
      <c r="L109" s="157" t="e">
        <f aca="false">((K109-G109)/G109)*100</f>
        <v>#DIV/0!</v>
      </c>
    </row>
    <row r="110" s="83" customFormat="true" ht="21.75" hidden="false" customHeight="false" outlineLevel="0" collapsed="false">
      <c r="A110" s="93"/>
      <c r="B110" s="94"/>
      <c r="C110" s="94" t="s">
        <v>98</v>
      </c>
      <c r="D110" s="94"/>
      <c r="E110" s="94"/>
      <c r="F110" s="94"/>
      <c r="G110" s="92" t="n">
        <f aca="false">Input!J114</f>
        <v>0</v>
      </c>
      <c r="H110" s="157" t="n">
        <v>1</v>
      </c>
      <c r="I110" s="92" t="n">
        <f aca="false">Input!I114</f>
        <v>0</v>
      </c>
      <c r="J110" s="157" t="e">
        <f aca="false">((I110-G110)/G110)*100</f>
        <v>#DIV/0!</v>
      </c>
      <c r="K110" s="92" t="n">
        <f aca="false">Input!H114</f>
        <v>0</v>
      </c>
      <c r="L110" s="157" t="e">
        <f aca="false">((K110-G110)/G110)*100</f>
        <v>#DIV/0!</v>
      </c>
    </row>
    <row r="111" s="83" customFormat="true" ht="21.75" hidden="false" customHeight="false" outlineLevel="0" collapsed="false">
      <c r="A111" s="93"/>
      <c r="B111" s="94"/>
      <c r="C111" s="94" t="s">
        <v>99</v>
      </c>
      <c r="D111" s="94"/>
      <c r="E111" s="94"/>
      <c r="F111" s="94"/>
      <c r="G111" s="92" t="n">
        <f aca="false">Input!J115</f>
        <v>0</v>
      </c>
      <c r="H111" s="157" t="n">
        <v>1</v>
      </c>
      <c r="I111" s="92" t="n">
        <f aca="false">Input!I115</f>
        <v>0</v>
      </c>
      <c r="J111" s="157" t="e">
        <f aca="false">((I111-G111)/G111)*100</f>
        <v>#DIV/0!</v>
      </c>
      <c r="K111" s="92" t="n">
        <f aca="false">Input!H115</f>
        <v>0</v>
      </c>
      <c r="L111" s="157" t="e">
        <f aca="false">((K111-G111)/G111)*100</f>
        <v>#DIV/0!</v>
      </c>
    </row>
    <row r="112" s="83" customFormat="true" ht="21.75" hidden="false" customHeight="false" outlineLevel="0" collapsed="false">
      <c r="A112" s="93"/>
      <c r="B112" s="94"/>
      <c r="C112" s="94" t="s">
        <v>100</v>
      </c>
      <c r="D112" s="94"/>
      <c r="E112" s="94"/>
      <c r="F112" s="94"/>
      <c r="G112" s="92" t="n">
        <f aca="false">Input!J116</f>
        <v>0</v>
      </c>
      <c r="H112" s="157" t="n">
        <v>1</v>
      </c>
      <c r="I112" s="92" t="n">
        <f aca="false">Input!I116</f>
        <v>0</v>
      </c>
      <c r="J112" s="157" t="e">
        <f aca="false">((I112-G112)/G112)*100</f>
        <v>#DIV/0!</v>
      </c>
      <c r="K112" s="92" t="n">
        <f aca="false">Input!H116</f>
        <v>0</v>
      </c>
      <c r="L112" s="157" t="e">
        <f aca="false">((K112-G112)/G112)*100</f>
        <v>#DIV/0!</v>
      </c>
    </row>
    <row r="113" s="83" customFormat="true" ht="21.75" hidden="false" customHeight="false" outlineLevel="0" collapsed="false">
      <c r="A113" s="93"/>
      <c r="B113" s="94"/>
      <c r="C113" s="94" t="s">
        <v>101</v>
      </c>
      <c r="D113" s="94"/>
      <c r="E113" s="94"/>
      <c r="F113" s="94"/>
      <c r="G113" s="92" t="n">
        <f aca="false">Input!J117</f>
        <v>0</v>
      </c>
      <c r="H113" s="157" t="n">
        <v>1</v>
      </c>
      <c r="I113" s="92" t="n">
        <f aca="false">Input!I117</f>
        <v>0</v>
      </c>
      <c r="J113" s="157" t="e">
        <f aca="false">((I113-G113)/G113)*100</f>
        <v>#DIV/0!</v>
      </c>
      <c r="K113" s="92" t="n">
        <f aca="false">Input!H117</f>
        <v>0</v>
      </c>
      <c r="L113" s="157" t="e">
        <f aca="false">((K113-G113)/G113)*100</f>
        <v>#DIV/0!</v>
      </c>
    </row>
    <row r="114" s="83" customFormat="true" ht="21.75" hidden="false" customHeight="false" outlineLevel="0" collapsed="false">
      <c r="A114" s="93"/>
      <c r="B114" s="134" t="s">
        <v>102</v>
      </c>
      <c r="C114" s="97"/>
      <c r="D114" s="97"/>
      <c r="E114" s="97"/>
      <c r="F114" s="97"/>
      <c r="G114" s="98" t="n">
        <f aca="false">Input!J118</f>
        <v>0</v>
      </c>
      <c r="H114" s="158" t="n">
        <v>1</v>
      </c>
      <c r="I114" s="98" t="n">
        <f aca="false">Input!I118</f>
        <v>0</v>
      </c>
      <c r="J114" s="158" t="e">
        <f aca="false">((I114-G114)/G114)*100</f>
        <v>#DIV/0!</v>
      </c>
      <c r="K114" s="98" t="n">
        <f aca="false">Input!H118</f>
        <v>0</v>
      </c>
      <c r="L114" s="158" t="e">
        <f aca="false">((K114-G114)/G114)*100</f>
        <v>#DIV/0!</v>
      </c>
    </row>
    <row r="115" s="83" customFormat="true" ht="21.75" hidden="false" customHeight="false" outlineLevel="0" collapsed="false">
      <c r="A115" s="93"/>
      <c r="B115" s="135" t="s">
        <v>103</v>
      </c>
      <c r="C115" s="107"/>
      <c r="D115" s="107"/>
      <c r="E115" s="107"/>
      <c r="F115" s="94"/>
      <c r="G115" s="92"/>
      <c r="H115" s="92"/>
      <c r="I115" s="94"/>
      <c r="J115" s="92"/>
      <c r="K115" s="92"/>
      <c r="L115" s="92"/>
    </row>
    <row r="116" s="83" customFormat="true" ht="21.75" hidden="false" customHeight="false" outlineLevel="0" collapsed="false">
      <c r="A116" s="93"/>
      <c r="B116" s="94"/>
      <c r="C116" s="94" t="s">
        <v>104</v>
      </c>
      <c r="D116" s="94"/>
      <c r="E116" s="94"/>
      <c r="F116" s="94"/>
      <c r="G116" s="92" t="n">
        <f aca="false">Input!J120</f>
        <v>0</v>
      </c>
      <c r="H116" s="157" t="n">
        <v>1</v>
      </c>
      <c r="I116" s="92" t="n">
        <f aca="false">Input!I120</f>
        <v>0</v>
      </c>
      <c r="J116" s="157" t="e">
        <f aca="false">((I116-G116)/G116)*100</f>
        <v>#DIV/0!</v>
      </c>
      <c r="K116" s="92" t="n">
        <f aca="false">Input!H120</f>
        <v>0</v>
      </c>
      <c r="L116" s="157" t="e">
        <f aca="false">((K116-G116)/G116)*100</f>
        <v>#DIV/0!</v>
      </c>
    </row>
    <row r="117" s="83" customFormat="true" ht="21.75" hidden="false" customHeight="false" outlineLevel="0" collapsed="false">
      <c r="A117" s="93"/>
      <c r="B117" s="94"/>
      <c r="C117" s="94" t="s">
        <v>105</v>
      </c>
      <c r="D117" s="94"/>
      <c r="E117" s="94"/>
      <c r="F117" s="94"/>
      <c r="G117" s="92" t="n">
        <f aca="false">Input!J121</f>
        <v>0</v>
      </c>
      <c r="H117" s="157" t="n">
        <v>1</v>
      </c>
      <c r="I117" s="92" t="n">
        <f aca="false">Input!I121</f>
        <v>0</v>
      </c>
      <c r="J117" s="157" t="e">
        <f aca="false">((I117-G117)/G117)*100</f>
        <v>#DIV/0!</v>
      </c>
      <c r="K117" s="92" t="n">
        <f aca="false">Input!H121</f>
        <v>0</v>
      </c>
      <c r="L117" s="157" t="e">
        <f aca="false">((K117-G117)/G117)*100</f>
        <v>#DIV/0!</v>
      </c>
    </row>
    <row r="118" s="83" customFormat="true" ht="21.75" hidden="false" customHeight="false" outlineLevel="0" collapsed="false">
      <c r="A118" s="93"/>
      <c r="B118" s="94"/>
      <c r="C118" s="94" t="s">
        <v>106</v>
      </c>
      <c r="D118" s="94"/>
      <c r="E118" s="94"/>
      <c r="F118" s="94"/>
      <c r="G118" s="92" t="n">
        <f aca="false">Input!J122</f>
        <v>0</v>
      </c>
      <c r="H118" s="157" t="n">
        <v>1</v>
      </c>
      <c r="I118" s="92" t="n">
        <f aca="false">Input!I122</f>
        <v>0</v>
      </c>
      <c r="J118" s="157" t="e">
        <f aca="false">((I118-G118)/G118)*100</f>
        <v>#DIV/0!</v>
      </c>
      <c r="K118" s="92" t="n">
        <f aca="false">Input!H122</f>
        <v>0</v>
      </c>
      <c r="L118" s="157" t="e">
        <f aca="false">((K118-G118)/G118)*100</f>
        <v>#DIV/0!</v>
      </c>
    </row>
    <row r="119" s="83" customFormat="true" ht="21.75" hidden="false" customHeight="false" outlineLevel="0" collapsed="false">
      <c r="A119" s="93"/>
      <c r="B119" s="94"/>
      <c r="C119" s="94" t="s">
        <v>107</v>
      </c>
      <c r="D119" s="94"/>
      <c r="E119" s="94"/>
      <c r="F119" s="94"/>
      <c r="G119" s="92" t="n">
        <f aca="false">Input!J123</f>
        <v>0</v>
      </c>
      <c r="H119" s="157" t="n">
        <v>1</v>
      </c>
      <c r="I119" s="92" t="n">
        <f aca="false">Input!I123</f>
        <v>0</v>
      </c>
      <c r="J119" s="157" t="e">
        <f aca="false">((I119-G119)/G119)*100</f>
        <v>#DIV/0!</v>
      </c>
      <c r="K119" s="92" t="n">
        <f aca="false">Input!H123</f>
        <v>0</v>
      </c>
      <c r="L119" s="157" t="e">
        <f aca="false">((K119-G119)/G119)*100</f>
        <v>#DIV/0!</v>
      </c>
    </row>
    <row r="120" s="83" customFormat="true" ht="21.75" hidden="false" customHeight="false" outlineLevel="0" collapsed="false">
      <c r="A120" s="93"/>
      <c r="B120" s="135" t="s">
        <v>108</v>
      </c>
      <c r="C120" s="107"/>
      <c r="D120" s="107"/>
      <c r="E120" s="107"/>
      <c r="F120" s="107"/>
      <c r="G120" s="111" t="n">
        <f aca="false">Input!J124</f>
        <v>0</v>
      </c>
      <c r="H120" s="163" t="n">
        <v>1</v>
      </c>
      <c r="I120" s="111" t="n">
        <f aca="false">Input!I124</f>
        <v>0</v>
      </c>
      <c r="J120" s="163" t="e">
        <f aca="false">((I120-G120)/G120)*100</f>
        <v>#DIV/0!</v>
      </c>
      <c r="K120" s="111" t="n">
        <f aca="false">Input!H124</f>
        <v>0</v>
      </c>
      <c r="L120" s="163" t="e">
        <f aca="false">((K120-G120)/G120)*100</f>
        <v>#DIV/0!</v>
      </c>
    </row>
    <row r="121" customFormat="false" ht="26.25" hidden="false" customHeight="true" outlineLevel="0" collapsed="false">
      <c r="A121" s="4" t="s">
        <v>109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24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84" t="s">
        <v>169</v>
      </c>
      <c r="J122" s="84"/>
      <c r="K122" s="84"/>
      <c r="L122" s="84"/>
    </row>
    <row r="123" s="167" customFormat="true" ht="58.15" hidden="false" customHeight="true" outlineLevel="0" collapsed="false">
      <c r="A123" s="154" t="s">
        <v>189</v>
      </c>
      <c r="B123" s="154"/>
      <c r="C123" s="154"/>
      <c r="D123" s="154"/>
      <c r="E123" s="154"/>
      <c r="F123" s="154"/>
      <c r="G123" s="153" t="s">
        <v>195</v>
      </c>
      <c r="H123" s="153" t="s">
        <v>196</v>
      </c>
      <c r="I123" s="154" t="s">
        <v>197</v>
      </c>
      <c r="J123" s="155" t="s">
        <v>198</v>
      </c>
      <c r="K123" s="154" t="s">
        <v>197</v>
      </c>
      <c r="L123" s="155" t="s">
        <v>198</v>
      </c>
      <c r="P123" s="168"/>
    </row>
    <row r="124" s="83" customFormat="true" ht="21.75" hidden="false" customHeight="false" outlineLevel="0" collapsed="false">
      <c r="A124" s="93"/>
      <c r="B124" s="136" t="s">
        <v>110</v>
      </c>
      <c r="C124" s="137"/>
      <c r="D124" s="137"/>
      <c r="E124" s="94"/>
      <c r="F124" s="94"/>
      <c r="G124" s="92"/>
      <c r="H124" s="92"/>
      <c r="I124" s="94"/>
      <c r="J124" s="92"/>
      <c r="K124" s="92"/>
      <c r="L124" s="92"/>
    </row>
    <row r="125" s="83" customFormat="true" ht="21.75" hidden="false" customHeight="false" outlineLevel="0" collapsed="false">
      <c r="A125" s="93"/>
      <c r="B125" s="94"/>
      <c r="C125" s="94" t="s">
        <v>111</v>
      </c>
      <c r="D125" s="94"/>
      <c r="E125" s="94"/>
      <c r="F125" s="94"/>
      <c r="G125" s="92" t="n">
        <f aca="false">Input!J132</f>
        <v>0</v>
      </c>
      <c r="H125" s="157" t="n">
        <v>1</v>
      </c>
      <c r="I125" s="92" t="n">
        <f aca="false">Input!I132</f>
        <v>0</v>
      </c>
      <c r="J125" s="157" t="e">
        <f aca="false">((I125-G125)/G125)*100</f>
        <v>#DIV/0!</v>
      </c>
      <c r="K125" s="92" t="n">
        <f aca="false">Input!H132</f>
        <v>0</v>
      </c>
      <c r="L125" s="157" t="e">
        <f aca="false">((K125-G125)/G125)*100</f>
        <v>#DIV/0!</v>
      </c>
    </row>
    <row r="126" s="83" customFormat="true" ht="21.75" hidden="false" customHeight="false" outlineLevel="0" collapsed="false">
      <c r="A126" s="93"/>
      <c r="B126" s="94"/>
      <c r="C126" s="94"/>
      <c r="D126" s="94" t="s">
        <v>112</v>
      </c>
      <c r="E126" s="94"/>
      <c r="F126" s="94"/>
      <c r="G126" s="92" t="n">
        <f aca="false">Input!J133</f>
        <v>0</v>
      </c>
      <c r="H126" s="157" t="n">
        <v>1</v>
      </c>
      <c r="I126" s="92" t="n">
        <f aca="false">Input!I133</f>
        <v>0</v>
      </c>
      <c r="J126" s="157" t="e">
        <f aca="false">((I126-G126)/G126)*100</f>
        <v>#DIV/0!</v>
      </c>
      <c r="K126" s="92" t="n">
        <f aca="false">Input!H133</f>
        <v>0</v>
      </c>
      <c r="L126" s="157" t="e">
        <f aca="false">((K126-G126)/G126)*100</f>
        <v>#DIV/0!</v>
      </c>
    </row>
    <row r="127" s="83" customFormat="true" ht="21.75" hidden="false" customHeight="false" outlineLevel="0" collapsed="false">
      <c r="A127" s="93"/>
      <c r="B127" s="94"/>
      <c r="C127" s="94"/>
      <c r="D127" s="94" t="s">
        <v>113</v>
      </c>
      <c r="E127" s="94"/>
      <c r="F127" s="94"/>
      <c r="G127" s="92" t="n">
        <f aca="false">Input!J134</f>
        <v>0</v>
      </c>
      <c r="H127" s="157" t="n">
        <v>1</v>
      </c>
      <c r="I127" s="92" t="n">
        <f aca="false">Input!I134</f>
        <v>0</v>
      </c>
      <c r="J127" s="157" t="e">
        <f aca="false">((I127-G127)/G127)*100</f>
        <v>#DIV/0!</v>
      </c>
      <c r="K127" s="92" t="n">
        <f aca="false">Input!H134</f>
        <v>0</v>
      </c>
      <c r="L127" s="157" t="e">
        <f aca="false">((K127-G127)/G127)*100</f>
        <v>#DIV/0!</v>
      </c>
    </row>
    <row r="128" s="83" customFormat="true" ht="21.75" hidden="false" customHeight="false" outlineLevel="0" collapsed="false">
      <c r="A128" s="93"/>
      <c r="B128" s="94"/>
      <c r="C128" s="94"/>
      <c r="D128" s="94" t="s">
        <v>114</v>
      </c>
      <c r="E128" s="94"/>
      <c r="F128" s="94"/>
      <c r="G128" s="92" t="n">
        <f aca="false">Input!J135</f>
        <v>0</v>
      </c>
      <c r="H128" s="157" t="n">
        <v>1</v>
      </c>
      <c r="I128" s="92" t="n">
        <f aca="false">Input!I135</f>
        <v>0</v>
      </c>
      <c r="J128" s="157" t="e">
        <f aca="false">((I128-G128)/G128)*100</f>
        <v>#DIV/0!</v>
      </c>
      <c r="K128" s="92" t="n">
        <f aca="false">Input!H135</f>
        <v>0</v>
      </c>
      <c r="L128" s="157" t="e">
        <f aca="false">((K128-G128)/G128)*100</f>
        <v>#DIV/0!</v>
      </c>
    </row>
    <row r="129" s="83" customFormat="true" ht="21.75" hidden="false" customHeight="false" outlineLevel="0" collapsed="false">
      <c r="A129" s="93"/>
      <c r="B129" s="94"/>
      <c r="C129" s="94" t="s">
        <v>115</v>
      </c>
      <c r="D129" s="94"/>
      <c r="E129" s="94"/>
      <c r="F129" s="94"/>
      <c r="G129" s="92" t="n">
        <f aca="false">Input!J136</f>
        <v>0</v>
      </c>
      <c r="H129" s="157" t="n">
        <v>1</v>
      </c>
      <c r="I129" s="92" t="n">
        <f aca="false">Input!I136</f>
        <v>0</v>
      </c>
      <c r="J129" s="157" t="e">
        <f aca="false">((I129-G129)/G129)*100</f>
        <v>#DIV/0!</v>
      </c>
      <c r="K129" s="92" t="n">
        <f aca="false">Input!H136</f>
        <v>0</v>
      </c>
      <c r="L129" s="157" t="e">
        <f aca="false">((K129-G129)/G129)*100</f>
        <v>#DIV/0!</v>
      </c>
    </row>
    <row r="130" s="83" customFormat="true" ht="21.75" hidden="false" customHeight="false" outlineLevel="0" collapsed="false">
      <c r="A130" s="93"/>
      <c r="B130" s="94"/>
      <c r="C130" s="94"/>
      <c r="D130" s="94" t="s">
        <v>116</v>
      </c>
      <c r="E130" s="94"/>
      <c r="F130" s="94"/>
      <c r="G130" s="92" t="n">
        <f aca="false">Input!J137</f>
        <v>0</v>
      </c>
      <c r="H130" s="157" t="n">
        <v>1</v>
      </c>
      <c r="I130" s="92" t="n">
        <f aca="false">Input!I137</f>
        <v>0</v>
      </c>
      <c r="J130" s="157" t="e">
        <f aca="false">((I130-G130)/G130)*100</f>
        <v>#DIV/0!</v>
      </c>
      <c r="K130" s="92" t="n">
        <f aca="false">Input!H137</f>
        <v>0</v>
      </c>
      <c r="L130" s="157" t="e">
        <f aca="false">((K130-G130)/G130)*100</f>
        <v>#DIV/0!</v>
      </c>
    </row>
    <row r="131" s="83" customFormat="true" ht="21.75" hidden="false" customHeight="false" outlineLevel="0" collapsed="false">
      <c r="A131" s="93"/>
      <c r="B131" s="94"/>
      <c r="C131" s="94"/>
      <c r="D131" s="94" t="s">
        <v>117</v>
      </c>
      <c r="E131" s="94"/>
      <c r="F131" s="94"/>
      <c r="G131" s="92" t="n">
        <f aca="false">Input!J138</f>
        <v>0</v>
      </c>
      <c r="H131" s="157" t="n">
        <v>1</v>
      </c>
      <c r="I131" s="92" t="n">
        <f aca="false">Input!I138</f>
        <v>0</v>
      </c>
      <c r="J131" s="157" t="e">
        <f aca="false">((I131-G131)/G131)*100</f>
        <v>#DIV/0!</v>
      </c>
      <c r="K131" s="92" t="n">
        <f aca="false">Input!H138</f>
        <v>0</v>
      </c>
      <c r="L131" s="157" t="e">
        <f aca="false">((K131-G131)/G131)*100</f>
        <v>#DIV/0!</v>
      </c>
    </row>
    <row r="132" s="83" customFormat="true" ht="21.75" hidden="false" customHeight="false" outlineLevel="0" collapsed="false">
      <c r="A132" s="93"/>
      <c r="B132" s="136" t="s">
        <v>118</v>
      </c>
      <c r="C132" s="137"/>
      <c r="D132" s="137"/>
      <c r="E132" s="137"/>
      <c r="F132" s="137"/>
      <c r="G132" s="139" t="n">
        <f aca="false">Input!J139</f>
        <v>0</v>
      </c>
      <c r="H132" s="171" t="n">
        <v>1</v>
      </c>
      <c r="I132" s="139" t="n">
        <f aca="false">Input!I139</f>
        <v>0</v>
      </c>
      <c r="J132" s="171" t="e">
        <f aca="false">((I132-G132)/G132)*100</f>
        <v>#DIV/0!</v>
      </c>
      <c r="K132" s="139" t="n">
        <f aca="false">Input!H139</f>
        <v>0</v>
      </c>
      <c r="L132" s="171" t="e">
        <f aca="false">((K132-G132)/G132)*100</f>
        <v>#DIV/0!</v>
      </c>
    </row>
    <row r="133" s="83" customFormat="true" ht="21.75" hidden="false" customHeight="false" outlineLevel="0" collapsed="false">
      <c r="A133" s="93"/>
      <c r="B133" s="140" t="s">
        <v>119</v>
      </c>
      <c r="C133" s="141"/>
      <c r="D133" s="141"/>
      <c r="E133" s="142"/>
      <c r="F133" s="142"/>
      <c r="G133" s="143" t="n">
        <f aca="false">Input!J140</f>
        <v>0</v>
      </c>
      <c r="H133" s="172" t="n">
        <v>1</v>
      </c>
      <c r="I133" s="143" t="n">
        <f aca="false">Input!I140</f>
        <v>0</v>
      </c>
      <c r="J133" s="172" t="e">
        <f aca="false">((I133-G133)/G133)*100</f>
        <v>#DIV/0!</v>
      </c>
      <c r="K133" s="143" t="n">
        <f aca="false">Input!H140</f>
        <v>0</v>
      </c>
      <c r="L133" s="172" t="e">
        <f aca="false">((K133-G133)/G133)*100</f>
        <v>#DIV/0!</v>
      </c>
    </row>
    <row r="134" s="83" customFormat="true" ht="21.75" hidden="false" customHeight="false" outlineLevel="0" collapsed="false">
      <c r="A134" s="101" t="s">
        <v>120</v>
      </c>
      <c r="B134" s="100"/>
      <c r="C134" s="100"/>
      <c r="D134" s="100"/>
      <c r="E134" s="100"/>
      <c r="F134" s="100"/>
      <c r="G134" s="102" t="n">
        <f aca="false">Input!J141</f>
        <v>0</v>
      </c>
      <c r="H134" s="161" t="n">
        <v>1</v>
      </c>
      <c r="I134" s="102" t="n">
        <f aca="false">Input!I141</f>
        <v>0</v>
      </c>
      <c r="J134" s="161" t="e">
        <f aca="false">((I134-G134)/G134)*100</f>
        <v>#DIV/0!</v>
      </c>
      <c r="K134" s="102" t="n">
        <f aca="false">Input!H141</f>
        <v>0</v>
      </c>
      <c r="L134" s="161" t="e">
        <f aca="false">((K134-G134)/G134)*100</f>
        <v>#DIV/0!</v>
      </c>
    </row>
    <row r="135" s="83" customFormat="true" ht="21.75" hidden="false" customHeight="false" outlineLevel="0" collapsed="false">
      <c r="A135" s="126" t="s">
        <v>121</v>
      </c>
      <c r="B135" s="94"/>
      <c r="C135" s="94"/>
      <c r="D135" s="94"/>
      <c r="E135" s="94"/>
      <c r="F135" s="94"/>
      <c r="G135" s="92"/>
      <c r="H135" s="92"/>
      <c r="I135" s="94"/>
      <c r="J135" s="92"/>
      <c r="K135" s="92"/>
      <c r="L135" s="92"/>
    </row>
    <row r="136" s="83" customFormat="true" ht="21.75" hidden="false" customHeight="false" outlineLevel="0" collapsed="false">
      <c r="A136" s="93"/>
      <c r="B136" s="127" t="s">
        <v>122</v>
      </c>
      <c r="C136" s="128"/>
      <c r="D136" s="128"/>
      <c r="E136" s="128"/>
      <c r="F136" s="128"/>
      <c r="G136" s="92"/>
      <c r="H136" s="92"/>
      <c r="I136" s="94"/>
      <c r="J136" s="92"/>
      <c r="K136" s="92"/>
      <c r="L136" s="92"/>
    </row>
    <row r="137" s="83" customFormat="true" ht="21.75" hidden="false" customHeight="false" outlineLevel="0" collapsed="false">
      <c r="A137" s="93"/>
      <c r="B137" s="94"/>
      <c r="C137" s="94" t="s">
        <v>123</v>
      </c>
      <c r="D137" s="94"/>
      <c r="E137" s="94"/>
      <c r="F137" s="94"/>
      <c r="G137" s="92" t="n">
        <f aca="false">Input!J144</f>
        <v>0</v>
      </c>
      <c r="H137" s="157" t="n">
        <v>1</v>
      </c>
      <c r="I137" s="92" t="n">
        <f aca="false">Input!I144</f>
        <v>0</v>
      </c>
      <c r="J137" s="157" t="e">
        <f aca="false">((I137-G137)/G137)*100</f>
        <v>#DIV/0!</v>
      </c>
      <c r="K137" s="92" t="n">
        <f aca="false">Input!H144</f>
        <v>0</v>
      </c>
      <c r="L137" s="157" t="e">
        <f aca="false">((K137-G137)/G137)*100</f>
        <v>#DIV/0!</v>
      </c>
    </row>
    <row r="138" s="83" customFormat="true" ht="21.75" hidden="false" customHeight="false" outlineLevel="0" collapsed="false">
      <c r="A138" s="93"/>
      <c r="B138" s="94"/>
      <c r="C138" s="94" t="s">
        <v>124</v>
      </c>
      <c r="D138" s="94"/>
      <c r="E138" s="94"/>
      <c r="F138" s="94"/>
      <c r="G138" s="92" t="n">
        <f aca="false">Input!J145</f>
        <v>0</v>
      </c>
      <c r="H138" s="157" t="n">
        <v>1</v>
      </c>
      <c r="I138" s="92" t="n">
        <f aca="false">Input!I145</f>
        <v>0</v>
      </c>
      <c r="J138" s="157" t="e">
        <f aca="false">((I138-G138)/G138)*100</f>
        <v>#DIV/0!</v>
      </c>
      <c r="K138" s="92" t="n">
        <f aca="false">Input!H145</f>
        <v>0</v>
      </c>
      <c r="L138" s="157" t="e">
        <f aca="false">((K138-G138)/G138)*100</f>
        <v>#DIV/0!</v>
      </c>
    </row>
    <row r="139" s="83" customFormat="true" ht="21.75" hidden="false" customHeight="false" outlineLevel="0" collapsed="false">
      <c r="A139" s="93"/>
      <c r="B139" s="94"/>
      <c r="C139" s="94" t="s">
        <v>125</v>
      </c>
      <c r="D139" s="94"/>
      <c r="E139" s="94"/>
      <c r="F139" s="94"/>
      <c r="G139" s="92" t="n">
        <f aca="false">Input!J146</f>
        <v>0</v>
      </c>
      <c r="H139" s="157" t="n">
        <v>1</v>
      </c>
      <c r="I139" s="92" t="n">
        <f aca="false">Input!I146</f>
        <v>0</v>
      </c>
      <c r="J139" s="157" t="e">
        <f aca="false">((I139-G139)/G139)*100</f>
        <v>#DIV/0!</v>
      </c>
      <c r="K139" s="92" t="n">
        <f aca="false">Input!H146</f>
        <v>0</v>
      </c>
      <c r="L139" s="157" t="e">
        <f aca="false">((K139-G139)/G139)*100</f>
        <v>#DIV/0!</v>
      </c>
    </row>
    <row r="140" s="83" customFormat="true" ht="21.75" hidden="false" customHeight="false" outlineLevel="0" collapsed="false">
      <c r="A140" s="93"/>
      <c r="B140" s="94"/>
      <c r="C140" s="94" t="s">
        <v>126</v>
      </c>
      <c r="D140" s="94"/>
      <c r="E140" s="94"/>
      <c r="F140" s="94"/>
      <c r="G140" s="92" t="n">
        <f aca="false">Input!J147</f>
        <v>0</v>
      </c>
      <c r="H140" s="157" t="n">
        <v>1</v>
      </c>
      <c r="I140" s="92" t="n">
        <f aca="false">Input!I147</f>
        <v>0</v>
      </c>
      <c r="J140" s="157" t="e">
        <f aca="false">((I140-G140)/G140)*100</f>
        <v>#DIV/0!</v>
      </c>
      <c r="K140" s="92" t="n">
        <f aca="false">Input!H147</f>
        <v>0</v>
      </c>
      <c r="L140" s="157" t="e">
        <f aca="false">((K140-G140)/G140)*100</f>
        <v>#DIV/0!</v>
      </c>
    </row>
    <row r="141" s="83" customFormat="true" ht="21.75" hidden="false" customHeight="false" outlineLevel="0" collapsed="false">
      <c r="A141" s="93"/>
      <c r="B141" s="94"/>
      <c r="C141" s="94" t="s">
        <v>127</v>
      </c>
      <c r="D141" s="94"/>
      <c r="E141" s="94"/>
      <c r="F141" s="94"/>
      <c r="G141" s="92" t="n">
        <f aca="false">Input!J148</f>
        <v>0</v>
      </c>
      <c r="H141" s="157" t="n">
        <v>1</v>
      </c>
      <c r="I141" s="92" t="n">
        <f aca="false">Input!I148</f>
        <v>0</v>
      </c>
      <c r="J141" s="157" t="e">
        <f aca="false">((I141-G141)/G141)*100</f>
        <v>#DIV/0!</v>
      </c>
      <c r="K141" s="92" t="n">
        <f aca="false">Input!H148</f>
        <v>0</v>
      </c>
      <c r="L141" s="157" t="e">
        <f aca="false">((K141-G141)/G141)*100</f>
        <v>#DIV/0!</v>
      </c>
    </row>
    <row r="142" s="83" customFormat="true" ht="21.75" hidden="false" customHeight="false" outlineLevel="0" collapsed="false">
      <c r="A142" s="93"/>
      <c r="B142" s="94"/>
      <c r="C142" s="94" t="s">
        <v>128</v>
      </c>
      <c r="D142" s="94"/>
      <c r="E142" s="94"/>
      <c r="F142" s="94"/>
      <c r="G142" s="92" t="n">
        <f aca="false">Input!J149</f>
        <v>0</v>
      </c>
      <c r="H142" s="157" t="n">
        <v>1</v>
      </c>
      <c r="I142" s="92" t="n">
        <f aca="false">Input!I149</f>
        <v>0</v>
      </c>
      <c r="J142" s="157" t="e">
        <f aca="false">((I142-G142)/G142)*100</f>
        <v>#DIV/0!</v>
      </c>
      <c r="K142" s="92" t="n">
        <f aca="false">Input!H149</f>
        <v>0</v>
      </c>
      <c r="L142" s="157" t="e">
        <f aca="false">((K142-G142)/G142)*100</f>
        <v>#DIV/0!</v>
      </c>
    </row>
    <row r="143" s="83" customFormat="true" ht="21.75" hidden="false" customHeight="false" outlineLevel="0" collapsed="false">
      <c r="A143" s="93"/>
      <c r="B143" s="127" t="s">
        <v>129</v>
      </c>
      <c r="C143" s="128"/>
      <c r="D143" s="128"/>
      <c r="E143" s="128"/>
      <c r="F143" s="128"/>
      <c r="G143" s="130" t="n">
        <f aca="false">Input!J150</f>
        <v>0</v>
      </c>
      <c r="H143" s="169" t="n">
        <v>1</v>
      </c>
      <c r="I143" s="130" t="n">
        <f aca="false">Input!I150</f>
        <v>0</v>
      </c>
      <c r="J143" s="169" t="e">
        <f aca="false">((I143-G143)/G143)*100</f>
        <v>#DIV/0!</v>
      </c>
      <c r="K143" s="130" t="n">
        <f aca="false">Input!H150</f>
        <v>0</v>
      </c>
      <c r="L143" s="169" t="e">
        <f aca="false">((K143-G143)/G143)*100</f>
        <v>#DIV/0!</v>
      </c>
    </row>
    <row r="144" s="83" customFormat="true" ht="21.75" hidden="false" customHeight="false" outlineLevel="0" collapsed="false">
      <c r="A144" s="93"/>
      <c r="B144" s="131" t="s">
        <v>130</v>
      </c>
      <c r="C144" s="132"/>
      <c r="D144" s="132"/>
      <c r="E144" s="132"/>
      <c r="F144" s="132"/>
      <c r="G144" s="133" t="n">
        <f aca="false">Input!J151</f>
        <v>0</v>
      </c>
      <c r="H144" s="170" t="n">
        <v>1</v>
      </c>
      <c r="I144" s="132" t="n">
        <f aca="false">Input!I151</f>
        <v>0</v>
      </c>
      <c r="J144" s="170" t="e">
        <f aca="false">((I144-G144)/G144)*100</f>
        <v>#DIV/0!</v>
      </c>
      <c r="K144" s="133" t="n">
        <f aca="false">Input!H151</f>
        <v>0</v>
      </c>
      <c r="L144" s="170" t="e">
        <f aca="false">((K144-G144)/G144)*100</f>
        <v>#DIV/0!</v>
      </c>
    </row>
    <row r="145" s="83" customFormat="true" ht="21.75" hidden="false" customHeight="false" outlineLevel="0" collapsed="false">
      <c r="A145" s="93"/>
      <c r="B145" s="134" t="s">
        <v>131</v>
      </c>
      <c r="C145" s="97"/>
      <c r="D145" s="97"/>
      <c r="E145" s="97"/>
      <c r="F145" s="97"/>
      <c r="G145" s="92"/>
      <c r="H145" s="92"/>
      <c r="I145" s="94"/>
      <c r="J145" s="92"/>
      <c r="K145" s="92"/>
      <c r="L145" s="92"/>
    </row>
    <row r="146" s="83" customFormat="true" ht="21.75" hidden="false" customHeight="false" outlineLevel="0" collapsed="false">
      <c r="A146" s="93"/>
      <c r="B146" s="94"/>
      <c r="C146" s="94" t="s">
        <v>132</v>
      </c>
      <c r="D146" s="94"/>
      <c r="E146" s="94"/>
      <c r="F146" s="129"/>
      <c r="G146" s="92" t="n">
        <f aca="false">Input!J153</f>
        <v>0</v>
      </c>
      <c r="H146" s="157" t="n">
        <v>1</v>
      </c>
      <c r="I146" s="92" t="n">
        <f aca="false">Input!I153</f>
        <v>0</v>
      </c>
      <c r="J146" s="157" t="e">
        <f aca="false">((I146-G146)/G146)*100</f>
        <v>#DIV/0!</v>
      </c>
      <c r="K146" s="92" t="n">
        <f aca="false">Input!H153</f>
        <v>0</v>
      </c>
      <c r="L146" s="157" t="e">
        <f aca="false">((K146-G146)/G146)*100</f>
        <v>#DIV/0!</v>
      </c>
    </row>
    <row r="147" s="83" customFormat="true" ht="21.75" hidden="false" customHeight="false" outlineLevel="0" collapsed="false">
      <c r="A147" s="93"/>
      <c r="B147" s="94"/>
      <c r="C147" s="94" t="s">
        <v>133</v>
      </c>
      <c r="D147" s="94"/>
      <c r="E147" s="94"/>
      <c r="F147" s="94"/>
      <c r="G147" s="92" t="n">
        <f aca="false">Input!J154</f>
        <v>0</v>
      </c>
      <c r="H147" s="157" t="n">
        <v>1</v>
      </c>
      <c r="I147" s="92" t="n">
        <f aca="false">Input!I154</f>
        <v>0</v>
      </c>
      <c r="J147" s="157" t="e">
        <f aca="false">((I147-G147)/G147)*100</f>
        <v>#DIV/0!</v>
      </c>
      <c r="K147" s="92" t="n">
        <f aca="false">Input!H154</f>
        <v>0</v>
      </c>
      <c r="L147" s="157" t="e">
        <f aca="false">((K147-G147)/G147)*100</f>
        <v>#DIV/0!</v>
      </c>
    </row>
    <row r="148" s="83" customFormat="true" ht="21.75" hidden="false" customHeight="false" outlineLevel="0" collapsed="false">
      <c r="A148" s="93"/>
      <c r="B148" s="94"/>
      <c r="C148" s="94" t="s">
        <v>134</v>
      </c>
      <c r="D148" s="94"/>
      <c r="E148" s="94"/>
      <c r="F148" s="94"/>
      <c r="G148" s="92" t="n">
        <f aca="false">Input!D155</f>
        <v>0</v>
      </c>
      <c r="H148" s="157" t="n">
        <v>1</v>
      </c>
      <c r="I148" s="92" t="n">
        <f aca="false">Input!I155</f>
        <v>0</v>
      </c>
      <c r="J148" s="157" t="e">
        <f aca="false">((I148-G148)/G148)*100</f>
        <v>#DIV/0!</v>
      </c>
      <c r="K148" s="92" t="n">
        <f aca="false">Input!H155</f>
        <v>0</v>
      </c>
      <c r="L148" s="157" t="e">
        <f aca="false">((K148-G148)/G148)*100</f>
        <v>#DIV/0!</v>
      </c>
    </row>
    <row r="149" s="83" customFormat="true" ht="21.75" hidden="false" customHeight="false" outlineLevel="0" collapsed="false">
      <c r="A149" s="93"/>
      <c r="B149" s="134" t="s">
        <v>135</v>
      </c>
      <c r="C149" s="97"/>
      <c r="D149" s="97"/>
      <c r="E149" s="97"/>
      <c r="F149" s="97"/>
      <c r="G149" s="98" t="n">
        <f aca="false">Input!J156</f>
        <v>0</v>
      </c>
      <c r="H149" s="158" t="n">
        <v>1</v>
      </c>
      <c r="I149" s="98" t="n">
        <f aca="false">Input!I156</f>
        <v>0</v>
      </c>
      <c r="J149" s="158" t="e">
        <f aca="false">((I149-G149)/G149)*100</f>
        <v>#DIV/0!</v>
      </c>
      <c r="K149" s="98" t="n">
        <f aca="false">Input!H156</f>
        <v>0</v>
      </c>
      <c r="L149" s="158" t="e">
        <f aca="false">((K149-G149)/G149)*100</f>
        <v>#DIV/0!</v>
      </c>
    </row>
    <row r="150" s="83" customFormat="true" ht="21.75" hidden="false" customHeight="false" outlineLevel="0" collapsed="false">
      <c r="A150" s="93"/>
      <c r="B150" s="135" t="s">
        <v>136</v>
      </c>
      <c r="C150" s="107"/>
      <c r="D150" s="107"/>
      <c r="E150" s="107"/>
      <c r="F150" s="94"/>
      <c r="G150" s="92"/>
      <c r="H150" s="92"/>
      <c r="I150" s="94"/>
      <c r="J150" s="92"/>
      <c r="K150" s="92"/>
      <c r="L150" s="92"/>
    </row>
    <row r="151" s="83" customFormat="true" ht="21.75" hidden="false" customHeight="false" outlineLevel="0" collapsed="false">
      <c r="A151" s="93"/>
      <c r="B151" s="94"/>
      <c r="C151" s="94" t="s">
        <v>137</v>
      </c>
      <c r="D151" s="94"/>
      <c r="E151" s="94"/>
      <c r="F151" s="94"/>
      <c r="G151" s="92" t="n">
        <f aca="false">Input!J163</f>
        <v>0</v>
      </c>
      <c r="H151" s="157" t="n">
        <v>1</v>
      </c>
      <c r="I151" s="92" t="n">
        <f aca="false">Input!I163</f>
        <v>0</v>
      </c>
      <c r="J151" s="157" t="e">
        <f aca="false">((I151-G151)/G151)*100</f>
        <v>#DIV/0!</v>
      </c>
      <c r="K151" s="92" t="n">
        <f aca="false">Input!H163</f>
        <v>0</v>
      </c>
      <c r="L151" s="157" t="e">
        <f aca="false">((K151-G151)/G151)*100</f>
        <v>#DIV/0!</v>
      </c>
    </row>
    <row r="152" s="83" customFormat="true" ht="21.75" hidden="false" customHeight="false" outlineLevel="0" collapsed="false">
      <c r="A152" s="93"/>
      <c r="B152" s="94"/>
      <c r="C152" s="94" t="s">
        <v>138</v>
      </c>
      <c r="D152" s="94"/>
      <c r="E152" s="94"/>
      <c r="F152" s="94"/>
      <c r="G152" s="92" t="n">
        <f aca="false">Input!J164</f>
        <v>0</v>
      </c>
      <c r="H152" s="157" t="n">
        <v>1</v>
      </c>
      <c r="I152" s="92" t="n">
        <f aca="false">Input!I164</f>
        <v>0</v>
      </c>
      <c r="J152" s="157" t="e">
        <f aca="false">((I152-G152)/G152)*100</f>
        <v>#DIV/0!</v>
      </c>
      <c r="K152" s="92" t="n">
        <f aca="false">Input!H164</f>
        <v>0</v>
      </c>
      <c r="L152" s="157" t="e">
        <f aca="false">((K152-G152)/G152)*100</f>
        <v>#DIV/0!</v>
      </c>
    </row>
    <row r="153" s="83" customFormat="true" ht="21.75" hidden="false" customHeight="false" outlineLevel="0" collapsed="false">
      <c r="A153" s="93"/>
      <c r="B153" s="94"/>
      <c r="C153" s="94" t="s">
        <v>139</v>
      </c>
      <c r="D153" s="94"/>
      <c r="E153" s="94"/>
      <c r="F153" s="94"/>
      <c r="G153" s="92" t="n">
        <f aca="false">Input!J165</f>
        <v>0</v>
      </c>
      <c r="H153" s="157" t="n">
        <v>1</v>
      </c>
      <c r="I153" s="92" t="n">
        <f aca="false">Input!I165</f>
        <v>0</v>
      </c>
      <c r="J153" s="157" t="e">
        <f aca="false">((I153-G153)/G153)*100</f>
        <v>#DIV/0!</v>
      </c>
      <c r="K153" s="92" t="n">
        <f aca="false">Input!H165</f>
        <v>0</v>
      </c>
      <c r="L153" s="157" t="e">
        <f aca="false">((K153-G153)/G153)*100</f>
        <v>#DIV/0!</v>
      </c>
    </row>
    <row r="154" s="83" customFormat="true" ht="21.75" hidden="false" customHeight="false" outlineLevel="0" collapsed="false">
      <c r="A154" s="93"/>
      <c r="B154" s="94"/>
      <c r="C154" s="94" t="s">
        <v>140</v>
      </c>
      <c r="D154" s="94"/>
      <c r="E154" s="94"/>
      <c r="F154" s="94"/>
      <c r="G154" s="92" t="n">
        <f aca="false">Input!J166</f>
        <v>0</v>
      </c>
      <c r="H154" s="157" t="n">
        <v>1</v>
      </c>
      <c r="I154" s="92" t="n">
        <f aca="false">Input!I166</f>
        <v>0</v>
      </c>
      <c r="J154" s="157" t="e">
        <f aca="false">((I154-G154)/G154)*100</f>
        <v>#DIV/0!</v>
      </c>
      <c r="K154" s="92" t="n">
        <f aca="false">Input!H166</f>
        <v>0</v>
      </c>
      <c r="L154" s="157" t="e">
        <f aca="false">((K154-G154)/G154)*100</f>
        <v>#DIV/0!</v>
      </c>
    </row>
    <row r="155" customFormat="false" ht="26.25" hidden="false" customHeight="true" outlineLevel="0" collapsed="false">
      <c r="A155" s="4" t="s">
        <v>109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24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84" t="s">
        <v>169</v>
      </c>
      <c r="J156" s="84"/>
      <c r="K156" s="84"/>
      <c r="L156" s="84"/>
    </row>
    <row r="157" s="167" customFormat="true" ht="58.15" hidden="false" customHeight="true" outlineLevel="0" collapsed="false">
      <c r="A157" s="154" t="s">
        <v>189</v>
      </c>
      <c r="B157" s="154"/>
      <c r="C157" s="154"/>
      <c r="D157" s="154"/>
      <c r="E157" s="154"/>
      <c r="F157" s="154"/>
      <c r="G157" s="153" t="s">
        <v>195</v>
      </c>
      <c r="H157" s="153" t="s">
        <v>196</v>
      </c>
      <c r="I157" s="154" t="s">
        <v>197</v>
      </c>
      <c r="J157" s="155" t="s">
        <v>198</v>
      </c>
      <c r="K157" s="154" t="s">
        <v>197</v>
      </c>
      <c r="L157" s="155" t="s">
        <v>198</v>
      </c>
      <c r="P157" s="168"/>
    </row>
    <row r="158" s="83" customFormat="true" ht="21.75" hidden="false" customHeight="false" outlineLevel="0" collapsed="false">
      <c r="A158" s="93"/>
      <c r="B158" s="94"/>
      <c r="C158" s="94" t="s">
        <v>141</v>
      </c>
      <c r="D158" s="94"/>
      <c r="E158" s="94"/>
      <c r="F158" s="94"/>
      <c r="G158" s="92" t="n">
        <f aca="false">Input!J167</f>
        <v>0</v>
      </c>
      <c r="H158" s="157" t="n">
        <v>1</v>
      </c>
      <c r="I158" s="92" t="n">
        <f aca="false">Input!I167</f>
        <v>0</v>
      </c>
      <c r="J158" s="157" t="e">
        <f aca="false">((I158-G158)/G158)*100</f>
        <v>#DIV/0!</v>
      </c>
      <c r="K158" s="92" t="n">
        <f aca="false">Input!H167</f>
        <v>0</v>
      </c>
      <c r="L158" s="157" t="e">
        <f aca="false">((K158-G158)/G158)*100</f>
        <v>#DIV/0!</v>
      </c>
    </row>
    <row r="159" s="83" customFormat="true" ht="21.75" hidden="false" customHeight="false" outlineLevel="0" collapsed="false">
      <c r="A159" s="93"/>
      <c r="B159" s="94"/>
      <c r="C159" s="94" t="s">
        <v>142</v>
      </c>
      <c r="D159" s="94"/>
      <c r="E159" s="94"/>
      <c r="F159" s="94"/>
      <c r="G159" s="92" t="n">
        <f aca="false">Input!J168</f>
        <v>0</v>
      </c>
      <c r="H159" s="157" t="n">
        <v>1</v>
      </c>
      <c r="I159" s="92" t="n">
        <f aca="false">Input!I168</f>
        <v>0</v>
      </c>
      <c r="J159" s="157" t="e">
        <f aca="false">((I159-G159)/G159)*100</f>
        <v>#DIV/0!</v>
      </c>
      <c r="K159" s="92" t="n">
        <f aca="false">Input!H168</f>
        <v>0</v>
      </c>
      <c r="L159" s="157" t="e">
        <f aca="false">((K159-G159)/G159)*100</f>
        <v>#DIV/0!</v>
      </c>
    </row>
    <row r="160" s="83" customFormat="true" ht="21.75" hidden="false" customHeight="false" outlineLevel="0" collapsed="false">
      <c r="A160" s="93"/>
      <c r="B160" s="94"/>
      <c r="C160" s="94"/>
      <c r="D160" s="94" t="s">
        <v>143</v>
      </c>
      <c r="E160" s="94"/>
      <c r="F160" s="94"/>
      <c r="G160" s="92" t="n">
        <f aca="false">Input!J169</f>
        <v>0</v>
      </c>
      <c r="H160" s="157" t="n">
        <v>1</v>
      </c>
      <c r="I160" s="92" t="n">
        <f aca="false">Input!I169</f>
        <v>0</v>
      </c>
      <c r="J160" s="157" t="e">
        <f aca="false">((I160-G160)/G160)*100</f>
        <v>#DIV/0!</v>
      </c>
      <c r="K160" s="92" t="n">
        <f aca="false">Input!H169</f>
        <v>0</v>
      </c>
      <c r="L160" s="157" t="e">
        <f aca="false">((K160-G160)/G160)*100</f>
        <v>#DIV/0!</v>
      </c>
    </row>
    <row r="161" s="83" customFormat="true" ht="21.75" hidden="false" customHeight="false" outlineLevel="0" collapsed="false">
      <c r="A161" s="93"/>
      <c r="B161" s="94"/>
      <c r="C161" s="94"/>
      <c r="D161" s="94" t="s">
        <v>144</v>
      </c>
      <c r="E161" s="94"/>
      <c r="F161" s="94"/>
      <c r="G161" s="92" t="n">
        <f aca="false">Input!J170</f>
        <v>0</v>
      </c>
      <c r="H161" s="157" t="n">
        <v>1</v>
      </c>
      <c r="I161" s="92" t="n">
        <f aca="false">Input!I170</f>
        <v>0</v>
      </c>
      <c r="J161" s="157" t="e">
        <f aca="false">((I161-G161)/G161)*100</f>
        <v>#DIV/0!</v>
      </c>
      <c r="K161" s="92" t="n">
        <f aca="false">Input!H170</f>
        <v>0</v>
      </c>
      <c r="L161" s="157" t="e">
        <f aca="false">((K161-G161)/G161)*100</f>
        <v>#DIV/0!</v>
      </c>
    </row>
    <row r="162" s="83" customFormat="true" ht="21.75" hidden="false" customHeight="false" outlineLevel="0" collapsed="false">
      <c r="A162" s="93"/>
      <c r="B162" s="94"/>
      <c r="C162" s="94" t="s">
        <v>145</v>
      </c>
      <c r="D162" s="94"/>
      <c r="E162" s="94"/>
      <c r="F162" s="94"/>
      <c r="G162" s="92" t="n">
        <f aca="false">Input!J171</f>
        <v>0</v>
      </c>
      <c r="H162" s="157" t="n">
        <v>1</v>
      </c>
      <c r="I162" s="92" t="n">
        <f aca="false">Input!I171</f>
        <v>0</v>
      </c>
      <c r="J162" s="157" t="e">
        <f aca="false">((I162-G162)/G162)*100</f>
        <v>#DIV/0!</v>
      </c>
      <c r="K162" s="92" t="n">
        <f aca="false">Input!H171</f>
        <v>0</v>
      </c>
      <c r="L162" s="157" t="e">
        <f aca="false">((K162-G162)/G162)*100</f>
        <v>#DIV/0!</v>
      </c>
    </row>
    <row r="163" s="83" customFormat="true" ht="21.75" hidden="false" customHeight="false" outlineLevel="0" collapsed="false">
      <c r="A163" s="93"/>
      <c r="B163" s="94"/>
      <c r="C163" s="94" t="s">
        <v>146</v>
      </c>
      <c r="D163" s="94"/>
      <c r="E163" s="94"/>
      <c r="F163" s="94"/>
      <c r="G163" s="92" t="n">
        <f aca="false">Input!J172</f>
        <v>0</v>
      </c>
      <c r="H163" s="157" t="n">
        <v>1</v>
      </c>
      <c r="I163" s="92" t="n">
        <f aca="false">Input!I172</f>
        <v>0</v>
      </c>
      <c r="J163" s="157" t="e">
        <f aca="false">((I163-G163)/G163)*100</f>
        <v>#DIV/0!</v>
      </c>
      <c r="K163" s="92" t="n">
        <f aca="false">Input!H172</f>
        <v>0</v>
      </c>
      <c r="L163" s="157" t="e">
        <f aca="false">((K163-G163)/G163)*100</f>
        <v>#DIV/0!</v>
      </c>
    </row>
    <row r="164" s="83" customFormat="true" ht="21.75" hidden="false" customHeight="false" outlineLevel="0" collapsed="false">
      <c r="A164" s="93"/>
      <c r="B164" s="94"/>
      <c r="C164" s="94" t="s">
        <v>147</v>
      </c>
      <c r="D164" s="94"/>
      <c r="E164" s="94"/>
      <c r="F164" s="94"/>
      <c r="G164" s="92" t="n">
        <f aca="false">Input!J173</f>
        <v>0</v>
      </c>
      <c r="H164" s="157" t="n">
        <v>1</v>
      </c>
      <c r="I164" s="92" t="n">
        <f aca="false">Input!I173</f>
        <v>0</v>
      </c>
      <c r="J164" s="157" t="e">
        <f aca="false">((I164-G164)/G164)*100</f>
        <v>#DIV/0!</v>
      </c>
      <c r="K164" s="92" t="n">
        <f aca="false">Input!H173</f>
        <v>0</v>
      </c>
      <c r="L164" s="157" t="e">
        <f aca="false">((K164-G164)/G164)*100</f>
        <v>#DIV/0!</v>
      </c>
    </row>
    <row r="165" s="83" customFormat="true" ht="21.75" hidden="false" customHeight="false" outlineLevel="0" collapsed="false">
      <c r="A165" s="93"/>
      <c r="B165" s="94"/>
      <c r="C165" s="94" t="s">
        <v>148</v>
      </c>
      <c r="D165" s="94"/>
      <c r="E165" s="94"/>
      <c r="F165" s="94"/>
      <c r="G165" s="92" t="n">
        <f aca="false">Input!J174</f>
        <v>0</v>
      </c>
      <c r="H165" s="157" t="n">
        <v>1</v>
      </c>
      <c r="I165" s="92" t="n">
        <f aca="false">Input!I174</f>
        <v>0</v>
      </c>
      <c r="J165" s="157" t="e">
        <f aca="false">((I165-G165)/G165)*100</f>
        <v>#DIV/0!</v>
      </c>
      <c r="K165" s="92" t="n">
        <f aca="false">Input!H174</f>
        <v>0</v>
      </c>
      <c r="L165" s="157" t="e">
        <f aca="false">((K165-G165)/G165)*100</f>
        <v>#DIV/0!</v>
      </c>
    </row>
    <row r="166" s="83" customFormat="true" ht="21.75" hidden="false" customHeight="false" outlineLevel="0" collapsed="false">
      <c r="A166" s="93"/>
      <c r="B166" s="94"/>
      <c r="C166" s="94" t="s">
        <v>149</v>
      </c>
      <c r="D166" s="94"/>
      <c r="E166" s="94"/>
      <c r="F166" s="94"/>
      <c r="G166" s="92" t="n">
        <f aca="false">Input!J175</f>
        <v>0</v>
      </c>
      <c r="H166" s="157" t="n">
        <v>1</v>
      </c>
      <c r="I166" s="92" t="n">
        <f aca="false">Input!I175</f>
        <v>0</v>
      </c>
      <c r="J166" s="157" t="e">
        <f aca="false">((I166-G166)/G166)*100</f>
        <v>#DIV/0!</v>
      </c>
      <c r="K166" s="92" t="n">
        <f aca="false">Input!H175</f>
        <v>0</v>
      </c>
      <c r="L166" s="157" t="e">
        <f aca="false">((K166-G166)/G166)*100</f>
        <v>#DIV/0!</v>
      </c>
    </row>
    <row r="167" s="83" customFormat="true" ht="21.75" hidden="false" customHeight="false" outlineLevel="0" collapsed="false">
      <c r="A167" s="93"/>
      <c r="B167" s="94"/>
      <c r="C167" s="94" t="s">
        <v>150</v>
      </c>
      <c r="D167" s="94"/>
      <c r="E167" s="94"/>
      <c r="F167" s="94"/>
      <c r="G167" s="92" t="n">
        <f aca="false">Input!J176</f>
        <v>0</v>
      </c>
      <c r="H167" s="157" t="n">
        <v>1</v>
      </c>
      <c r="I167" s="92" t="n">
        <f aca="false">Input!I176</f>
        <v>0</v>
      </c>
      <c r="J167" s="157" t="e">
        <f aca="false">((I167-G167)/G167)*100</f>
        <v>#DIV/0!</v>
      </c>
      <c r="K167" s="92" t="n">
        <f aca="false">Input!H176</f>
        <v>0</v>
      </c>
      <c r="L167" s="157" t="e">
        <f aca="false">((K167-G167)/G167)*100</f>
        <v>#DIV/0!</v>
      </c>
    </row>
    <row r="168" s="83" customFormat="true" ht="21.75" hidden="false" customHeight="false" outlineLevel="0" collapsed="false">
      <c r="A168" s="93"/>
      <c r="B168" s="94"/>
      <c r="C168" s="94"/>
      <c r="D168" s="94" t="s">
        <v>151</v>
      </c>
      <c r="E168" s="94"/>
      <c r="F168" s="94"/>
      <c r="G168" s="92" t="n">
        <f aca="false">Input!J177</f>
        <v>0</v>
      </c>
      <c r="H168" s="157" t="n">
        <v>1</v>
      </c>
      <c r="I168" s="92" t="n">
        <f aca="false">Input!I177</f>
        <v>0</v>
      </c>
      <c r="J168" s="157" t="e">
        <f aca="false">((I168-G168)/G168)*100</f>
        <v>#DIV/0!</v>
      </c>
      <c r="K168" s="92" t="n">
        <f aca="false">Input!H177</f>
        <v>0</v>
      </c>
      <c r="L168" s="157" t="e">
        <f aca="false">((K168-G168)/G168)*100</f>
        <v>#DIV/0!</v>
      </c>
    </row>
    <row r="169" s="83" customFormat="true" ht="21.75" hidden="false" customHeight="false" outlineLevel="0" collapsed="false">
      <c r="A169" s="93"/>
      <c r="B169" s="94"/>
      <c r="C169" s="94"/>
      <c r="D169" s="94" t="s">
        <v>152</v>
      </c>
      <c r="E169" s="94"/>
      <c r="F169" s="94"/>
      <c r="G169" s="92" t="n">
        <f aca="false">Input!J178</f>
        <v>0</v>
      </c>
      <c r="H169" s="157" t="n">
        <v>1</v>
      </c>
      <c r="I169" s="92" t="n">
        <f aca="false">Input!I178</f>
        <v>0</v>
      </c>
      <c r="J169" s="157" t="e">
        <f aca="false">((I169-G169)/G169)*100</f>
        <v>#DIV/0!</v>
      </c>
      <c r="K169" s="92" t="n">
        <f aca="false">Input!H178</f>
        <v>0</v>
      </c>
      <c r="L169" s="157" t="e">
        <f aca="false">((K169-G169)/G169)*100</f>
        <v>#DIV/0!</v>
      </c>
    </row>
    <row r="170" s="83" customFormat="true" ht="21.75" hidden="false" customHeight="false" outlineLevel="0" collapsed="false">
      <c r="A170" s="93"/>
      <c r="B170" s="94"/>
      <c r="C170" s="94"/>
      <c r="D170" s="94" t="s">
        <v>153</v>
      </c>
      <c r="E170" s="94"/>
      <c r="F170" s="94"/>
      <c r="G170" s="92" t="n">
        <f aca="false">Input!J179</f>
        <v>0</v>
      </c>
      <c r="H170" s="157" t="n">
        <v>1</v>
      </c>
      <c r="I170" s="92" t="n">
        <f aca="false">Input!I179</f>
        <v>0</v>
      </c>
      <c r="J170" s="157" t="e">
        <f aca="false">((I170-G170)/G170)*100</f>
        <v>#DIV/0!</v>
      </c>
      <c r="K170" s="92" t="n">
        <f aca="false">Input!H179</f>
        <v>0</v>
      </c>
      <c r="L170" s="157" t="e">
        <f aca="false">((K170-G170)/G170)*100</f>
        <v>#DIV/0!</v>
      </c>
    </row>
    <row r="171" s="83" customFormat="true" ht="21.75" hidden="false" customHeight="false" outlineLevel="0" collapsed="false">
      <c r="A171" s="93"/>
      <c r="B171" s="94"/>
      <c r="C171" s="94" t="s">
        <v>154</v>
      </c>
      <c r="D171" s="94"/>
      <c r="E171" s="94"/>
      <c r="F171" s="94"/>
      <c r="G171" s="92" t="n">
        <f aca="false">Input!J180</f>
        <v>0</v>
      </c>
      <c r="H171" s="157" t="n">
        <v>1</v>
      </c>
      <c r="I171" s="92" t="n">
        <f aca="false">Input!I180</f>
        <v>0</v>
      </c>
      <c r="J171" s="157" t="e">
        <f aca="false">((I171-G171)/G171)*100</f>
        <v>#DIV/0!</v>
      </c>
      <c r="K171" s="92" t="n">
        <f aca="false">Input!H180</f>
        <v>0</v>
      </c>
      <c r="L171" s="157" t="e">
        <f aca="false">((K171-G171)/G171)*100</f>
        <v>#DIV/0!</v>
      </c>
    </row>
    <row r="172" s="83" customFormat="true" ht="21.75" hidden="false" customHeight="false" outlineLevel="0" collapsed="false">
      <c r="A172" s="93"/>
      <c r="B172" s="94"/>
      <c r="C172" s="94" t="s">
        <v>155</v>
      </c>
      <c r="D172" s="94"/>
      <c r="E172" s="94"/>
      <c r="F172" s="94"/>
      <c r="G172" s="92" t="n">
        <f aca="false">Input!J181</f>
        <v>0</v>
      </c>
      <c r="H172" s="157" t="n">
        <v>1</v>
      </c>
      <c r="I172" s="92" t="n">
        <f aca="false">Input!I181</f>
        <v>0</v>
      </c>
      <c r="J172" s="157" t="e">
        <f aca="false">((I172-G172)/G172)*100</f>
        <v>#DIV/0!</v>
      </c>
      <c r="K172" s="92" t="n">
        <f aca="false">Input!H181</f>
        <v>0</v>
      </c>
      <c r="L172" s="157" t="e">
        <f aca="false">((K172-G172)/G172)*100</f>
        <v>#DIV/0!</v>
      </c>
    </row>
    <row r="173" s="83" customFormat="true" ht="21.75" hidden="false" customHeight="false" outlineLevel="0" collapsed="false">
      <c r="A173" s="93"/>
      <c r="B173" s="94"/>
      <c r="C173" s="94" t="s">
        <v>156</v>
      </c>
      <c r="D173" s="94"/>
      <c r="E173" s="94"/>
      <c r="F173" s="94"/>
      <c r="G173" s="92" t="n">
        <f aca="false">Input!J182</f>
        <v>0</v>
      </c>
      <c r="H173" s="157" t="n">
        <v>1</v>
      </c>
      <c r="I173" s="92" t="n">
        <f aca="false">Input!I182</f>
        <v>0</v>
      </c>
      <c r="J173" s="157" t="e">
        <f aca="false">((I173-G173)/G173)*100</f>
        <v>#DIV/0!</v>
      </c>
      <c r="K173" s="92" t="n">
        <f aca="false">Input!H182</f>
        <v>0</v>
      </c>
      <c r="L173" s="157" t="e">
        <f aca="false">((K173-G173)/G173)*100</f>
        <v>#DIV/0!</v>
      </c>
    </row>
    <row r="174" s="83" customFormat="true" ht="21.75" hidden="false" customHeight="false" outlineLevel="0" collapsed="false">
      <c r="A174" s="93"/>
      <c r="B174" s="94"/>
      <c r="C174" s="94" t="s">
        <v>157</v>
      </c>
      <c r="D174" s="94"/>
      <c r="E174" s="94"/>
      <c r="F174" s="94"/>
      <c r="G174" s="92" t="n">
        <f aca="false">Input!J183</f>
        <v>0</v>
      </c>
      <c r="H174" s="157" t="n">
        <v>1</v>
      </c>
      <c r="I174" s="92" t="n">
        <f aca="false">Input!I183</f>
        <v>0</v>
      </c>
      <c r="J174" s="157" t="e">
        <f aca="false">((I174-G174)/G174)*100</f>
        <v>#DIV/0!</v>
      </c>
      <c r="K174" s="92" t="n">
        <f aca="false">Input!H183</f>
        <v>0</v>
      </c>
      <c r="L174" s="157" t="e">
        <f aca="false">((K174-G174)/G174)*100</f>
        <v>#DIV/0!</v>
      </c>
    </row>
    <row r="175" s="83" customFormat="true" ht="21.75" hidden="false" customHeight="false" outlineLevel="0" collapsed="false">
      <c r="A175" s="93"/>
      <c r="B175" s="135" t="s">
        <v>158</v>
      </c>
      <c r="C175" s="107"/>
      <c r="D175" s="107"/>
      <c r="E175" s="107"/>
      <c r="F175" s="107"/>
      <c r="G175" s="111" t="n">
        <f aca="false">Input!J184</f>
        <v>0</v>
      </c>
      <c r="H175" s="163" t="n">
        <v>1</v>
      </c>
      <c r="I175" s="111" t="n">
        <f aca="false">Input!I184</f>
        <v>0</v>
      </c>
      <c r="J175" s="163" t="e">
        <f aca="false">((I175-G175)/G175)*100</f>
        <v>#DIV/0!</v>
      </c>
      <c r="K175" s="111" t="n">
        <f aca="false">Input!H184</f>
        <v>0</v>
      </c>
      <c r="L175" s="163" t="e">
        <f aca="false">((K175-G175)/G175)*100</f>
        <v>#DIV/0!</v>
      </c>
    </row>
    <row r="176" s="83" customFormat="true" ht="21.75" hidden="false" customHeight="false" outlineLevel="0" collapsed="false">
      <c r="A176" s="119" t="s">
        <v>159</v>
      </c>
      <c r="B176" s="144"/>
      <c r="C176" s="144"/>
      <c r="D176" s="144"/>
      <c r="E176" s="144"/>
      <c r="F176" s="144"/>
      <c r="G176" s="145" t="n">
        <f aca="false">Input!J185</f>
        <v>0</v>
      </c>
      <c r="H176" s="173" t="n">
        <v>1</v>
      </c>
      <c r="I176" s="145" t="n">
        <f aca="false">Input!I185</f>
        <v>0</v>
      </c>
      <c r="J176" s="173" t="e">
        <f aca="false">((I176-G176)/G176)*100</f>
        <v>#DIV/0!</v>
      </c>
      <c r="K176" s="145" t="n">
        <f aca="false">Input!H185</f>
        <v>0</v>
      </c>
      <c r="L176" s="173" t="e">
        <f aca="false">((K176-G176)/G176)*100</f>
        <v>#DIV/0!</v>
      </c>
    </row>
    <row r="177" s="83" customFormat="true" ht="21.75" hidden="false" customHeight="false" outlineLevel="0" collapsed="false">
      <c r="A177" s="103" t="s">
        <v>191</v>
      </c>
      <c r="B177" s="121"/>
      <c r="C177" s="121"/>
      <c r="D177" s="121"/>
      <c r="E177" s="121"/>
      <c r="F177" s="174"/>
      <c r="G177" s="122" t="n">
        <f aca="false">Input!J186</f>
        <v>0</v>
      </c>
      <c r="H177" s="166" t="n">
        <v>1</v>
      </c>
      <c r="I177" s="122" t="n">
        <f aca="false">Input!I186</f>
        <v>0</v>
      </c>
      <c r="J177" s="166" t="e">
        <f aca="false">((I177-G177)/G177)*100</f>
        <v>#DIV/0!</v>
      </c>
      <c r="K177" s="122" t="n">
        <f aca="false">Input!H186</f>
        <v>0</v>
      </c>
      <c r="L177" s="166" t="e">
        <f aca="false">((K177-G177)/G177)*100</f>
        <v>#DIV/0!</v>
      </c>
    </row>
    <row r="178" s="83" customFormat="true" ht="21.75" hidden="false" customHeight="false" outlineLevel="0" collapsed="false">
      <c r="A178" s="108"/>
      <c r="B178" s="94" t="s">
        <v>161</v>
      </c>
      <c r="C178" s="94"/>
      <c r="D178" s="94"/>
      <c r="E178" s="94"/>
      <c r="F178" s="146"/>
      <c r="G178" s="92" t="n">
        <f aca="false">Input!J187</f>
        <v>0</v>
      </c>
      <c r="H178" s="175" t="n">
        <v>1</v>
      </c>
      <c r="I178" s="92" t="n">
        <f aca="false">Input!I187</f>
        <v>0</v>
      </c>
      <c r="J178" s="157" t="e">
        <f aca="false">((I178-G178)/G178)*100</f>
        <v>#DIV/0!</v>
      </c>
      <c r="K178" s="92" t="n">
        <f aca="false">Input!H187</f>
        <v>0</v>
      </c>
      <c r="L178" s="157" t="e">
        <f aca="false">((K178-G178)/G178)*100</f>
        <v>#DIV/0!</v>
      </c>
    </row>
    <row r="179" s="83" customFormat="true" ht="21.75" hidden="false" customHeight="false" outlineLevel="0" collapsed="false">
      <c r="A179" s="108"/>
      <c r="B179" s="94" t="s">
        <v>162</v>
      </c>
      <c r="C179" s="94"/>
      <c r="D179" s="94"/>
      <c r="E179" s="94"/>
      <c r="F179" s="146"/>
      <c r="G179" s="92" t="n">
        <f aca="false">Input!J188</f>
        <v>0</v>
      </c>
      <c r="H179" s="175" t="n">
        <v>1</v>
      </c>
      <c r="I179" s="92" t="n">
        <f aca="false">Input!I188</f>
        <v>0</v>
      </c>
      <c r="J179" s="157" t="e">
        <f aca="false">((I179-G179)/G179)*100</f>
        <v>#DIV/0!</v>
      </c>
      <c r="K179" s="92" t="n">
        <f aca="false">Input!H188</f>
        <v>0</v>
      </c>
      <c r="L179" s="157" t="e">
        <f aca="false">((K179-G179)/G179)*100</f>
        <v>#DIV/0!</v>
      </c>
    </row>
    <row r="180" s="83" customFormat="true" ht="21.75" hidden="false" customHeight="false" outlineLevel="0" collapsed="false">
      <c r="A180" s="93"/>
      <c r="B180" s="94" t="s">
        <v>163</v>
      </c>
      <c r="C180" s="94"/>
      <c r="D180" s="94"/>
      <c r="E180" s="94"/>
      <c r="F180" s="94"/>
      <c r="G180" s="92" t="n">
        <f aca="false">Input!J189</f>
        <v>0</v>
      </c>
      <c r="H180" s="157" t="n">
        <v>1</v>
      </c>
      <c r="I180" s="92" t="n">
        <f aca="false">Input!I189</f>
        <v>0</v>
      </c>
      <c r="J180" s="157" t="e">
        <f aca="false">((I180-G180)/G180)*100</f>
        <v>#DIV/0!</v>
      </c>
      <c r="K180" s="92" t="n">
        <f aca="false">Input!H189</f>
        <v>0</v>
      </c>
      <c r="L180" s="157" t="e">
        <f aca="false">((K180-G180)/G180)*100</f>
        <v>#DIV/0!</v>
      </c>
    </row>
    <row r="181" s="83" customFormat="true" ht="21.75" hidden="false" customHeight="false" outlineLevel="0" collapsed="false">
      <c r="A181" s="93"/>
      <c r="B181" s="94" t="s">
        <v>164</v>
      </c>
      <c r="C181" s="94"/>
      <c r="D181" s="94"/>
      <c r="E181" s="94"/>
      <c r="F181" s="94"/>
      <c r="G181" s="92" t="n">
        <f aca="false">Input!J190</f>
        <v>0</v>
      </c>
      <c r="H181" s="157" t="n">
        <v>1</v>
      </c>
      <c r="I181" s="92" t="n">
        <f aca="false">Input!I190</f>
        <v>0</v>
      </c>
      <c r="J181" s="157" t="e">
        <f aca="false">((I181-G181)/G181)*100</f>
        <v>#DIV/0!</v>
      </c>
      <c r="K181" s="92" t="n">
        <f aca="false">Input!H190</f>
        <v>0</v>
      </c>
      <c r="L181" s="157" t="e">
        <f aca="false">((K181-G181)/G181)*100</f>
        <v>#DIV/0!</v>
      </c>
    </row>
    <row r="182" s="83" customFormat="true" ht="21.75" hidden="false" customHeight="false" outlineLevel="0" collapsed="false">
      <c r="A182" s="93"/>
      <c r="B182" s="94" t="s">
        <v>165</v>
      </c>
      <c r="C182" s="94"/>
      <c r="D182" s="94"/>
      <c r="E182" s="94"/>
      <c r="F182" s="94"/>
      <c r="G182" s="92" t="n">
        <f aca="false">Input!J191</f>
        <v>0</v>
      </c>
      <c r="H182" s="157" t="n">
        <v>1</v>
      </c>
      <c r="I182" s="92" t="n">
        <f aca="false">Input!I191</f>
        <v>0</v>
      </c>
      <c r="J182" s="157" t="e">
        <f aca="false">((I182-G182)/G182)*100</f>
        <v>#DIV/0!</v>
      </c>
      <c r="K182" s="92" t="n">
        <f aca="false">Input!H191</f>
        <v>0</v>
      </c>
      <c r="L182" s="157" t="e">
        <f aca="false">((K182-G182)/G182)*100</f>
        <v>#DIV/0!</v>
      </c>
    </row>
    <row r="183" s="83" customFormat="true" ht="21.75" hidden="false" customHeight="false" outlineLevel="0" collapsed="false">
      <c r="A183" s="147" t="s">
        <v>192</v>
      </c>
      <c r="B183" s="148"/>
      <c r="C183" s="148"/>
      <c r="D183" s="148"/>
      <c r="E183" s="148"/>
      <c r="F183" s="148"/>
      <c r="G183" s="149" t="n">
        <f aca="false">Input!J192</f>
        <v>0</v>
      </c>
      <c r="H183" s="176" t="n">
        <v>1</v>
      </c>
      <c r="I183" s="149" t="n">
        <f aca="false">Input!I192</f>
        <v>0</v>
      </c>
      <c r="J183" s="176" t="e">
        <f aca="false">((I183-G183)/G183)*100</f>
        <v>#DIV/0!</v>
      </c>
      <c r="K183" s="149" t="n">
        <f aca="false">Input!H192</f>
        <v>0</v>
      </c>
      <c r="L183" s="176" t="e">
        <f aca="false">((K183-G183)/G183)*100</f>
        <v>#DIV/0!</v>
      </c>
    </row>
    <row r="184" s="83" customFormat="true" ht="21.75" hidden="false" customHeight="false" outlineLevel="0" collapsed="false"/>
    <row r="185" s="83" customFormat="true" ht="21.75" hidden="false" customHeight="false" outlineLevel="0" collapsed="false"/>
    <row r="186" s="83" customFormat="true" ht="21.75" hidden="false" customHeight="false" outlineLevel="0" collapsed="false"/>
    <row r="187" s="83" customFormat="true" ht="21.75" hidden="false" customHeight="false" outlineLevel="0" collapsed="false"/>
    <row r="188" s="83" customFormat="true" ht="21.75" hidden="false" customHeight="false" outlineLevel="0" collapsed="false"/>
    <row r="189" s="83" customFormat="true" ht="21.75" hidden="false" customHeight="false" outlineLevel="0" collapsed="false"/>
    <row r="190" s="83" customFormat="true" ht="21.75" hidden="false" customHeight="false" outlineLevel="0" collapsed="false"/>
    <row r="191" s="83" customFormat="true" ht="21.75" hidden="false" customHeight="false" outlineLevel="0" collapsed="false"/>
    <row r="192" s="83" customFormat="true" ht="21.75" hidden="false" customHeight="false" outlineLevel="0" collapsed="false"/>
    <row r="193" s="83" customFormat="true" ht="21.75" hidden="false" customHeight="false" outlineLevel="0" collapsed="false"/>
    <row r="194" s="83" customFormat="true" ht="21.75" hidden="false" customHeight="false" outlineLevel="0" collapsed="false"/>
    <row r="195" s="83" customFormat="true" ht="21.75" hidden="false" customHeight="false" outlineLevel="0" collapsed="false"/>
    <row r="196" s="83" customFormat="true" ht="21.75" hidden="false" customHeight="false" outlineLevel="0" collapsed="false"/>
    <row r="197" s="83" customFormat="true" ht="21.75" hidden="false" customHeight="false" outlineLevel="0" collapsed="false"/>
    <row r="198" s="83" customFormat="true" ht="21.75" hidden="false" customHeight="false" outlineLevel="0" collapsed="false"/>
    <row r="199" s="83" customFormat="true" ht="21.75" hidden="false" customHeight="false" outlineLevel="0" collapsed="false"/>
    <row r="200" s="83" customFormat="true" ht="21.75" hidden="false" customHeight="false" outlineLevel="0" collapsed="false"/>
    <row r="201" s="83" customFormat="true" ht="21.75" hidden="false" customHeight="false" outlineLevel="0" collapsed="false"/>
    <row r="202" s="83" customFormat="true" ht="21.75" hidden="false" customHeight="false" outlineLevel="0" collapsed="false"/>
    <row r="203" s="83" customFormat="true" ht="21.75" hidden="false" customHeight="false" outlineLevel="0" collapsed="false"/>
    <row r="204" s="83" customFormat="true" ht="21.75" hidden="false" customHeight="false" outlineLevel="0" collapsed="false"/>
    <row r="205" s="83" customFormat="true" ht="21.75" hidden="false" customHeight="false" outlineLevel="0" collapsed="false"/>
    <row r="206" s="83" customFormat="true" ht="21.75" hidden="false" customHeight="false" outlineLevel="0" collapsed="false"/>
    <row r="207" s="83" customFormat="true" ht="21.75" hidden="false" customHeight="false" outlineLevel="0" collapsed="false"/>
    <row r="208" s="83" customFormat="true" ht="21.75" hidden="false" customHeight="false" outlineLevel="0" collapsed="false"/>
    <row r="209" s="83" customFormat="true" ht="21.75" hidden="false" customHeight="false" outlineLevel="0" collapsed="false"/>
    <row r="210" s="83" customFormat="true" ht="21.75" hidden="false" customHeight="false" outlineLevel="0" collapsed="false"/>
    <row r="211" s="83" customFormat="true" ht="21.75" hidden="false" customHeight="false" outlineLevel="0" collapsed="false"/>
    <row r="212" s="83" customFormat="true" ht="21.75" hidden="false" customHeight="false" outlineLevel="0" collapsed="false"/>
    <row r="213" s="83" customFormat="true" ht="21.75" hidden="false" customHeight="false" outlineLevel="0" collapsed="false"/>
    <row r="214" s="83" customFormat="true" ht="21.75" hidden="false" customHeight="false" outlineLevel="0" collapsed="false"/>
    <row r="215" s="83" customFormat="true" ht="21.75" hidden="false" customHeight="false" outlineLevel="0" collapsed="false"/>
    <row r="216" s="83" customFormat="true" ht="21.75" hidden="false" customHeight="false" outlineLevel="0" collapsed="false"/>
    <row r="217" s="83" customFormat="true" ht="21.75" hidden="false" customHeight="false" outlineLevel="0" collapsed="false"/>
    <row r="218" s="83" customFormat="true" ht="21.75" hidden="false" customHeight="false" outlineLevel="0" collapsed="false"/>
    <row r="219" s="83" customFormat="true" ht="21.75" hidden="false" customHeight="false" outlineLevel="0" collapsed="false"/>
    <row r="220" s="83" customFormat="true" ht="21.75" hidden="false" customHeight="false" outlineLevel="0" collapsed="false"/>
    <row r="221" s="83" customFormat="true" ht="21.75" hidden="false" customHeight="false" outlineLevel="0" collapsed="false"/>
    <row r="222" s="83" customFormat="true" ht="21.75" hidden="false" customHeight="false" outlineLevel="0" collapsed="false"/>
    <row r="223" s="83" customFormat="true" ht="21.75" hidden="false" customHeight="false" outlineLevel="0" collapsed="false"/>
    <row r="224" s="83" customFormat="true" ht="21.75" hidden="false" customHeight="false" outlineLevel="0" collapsed="false"/>
    <row r="225" s="83" customFormat="true" ht="21.75" hidden="false" customHeight="false" outlineLevel="0" collapsed="false"/>
    <row r="226" s="83" customFormat="true" ht="21.75" hidden="false" customHeight="false" outlineLevel="0" collapsed="false"/>
    <row r="227" s="83" customFormat="true" ht="21.75" hidden="false" customHeight="false" outlineLevel="0" collapsed="false"/>
    <row r="228" s="83" customFormat="true" ht="21.75" hidden="false" customHeight="false" outlineLevel="0" collapsed="false"/>
    <row r="229" s="83" customFormat="true" ht="21.75" hidden="false" customHeight="false" outlineLevel="0" collapsed="false"/>
    <row r="230" s="83" customFormat="true" ht="21.75" hidden="false" customHeight="false" outlineLevel="0" collapsed="false"/>
    <row r="231" s="83" customFormat="true" ht="21.75" hidden="false" customHeight="false" outlineLevel="0" collapsed="false"/>
    <row r="232" s="83" customFormat="true" ht="21.75" hidden="false" customHeight="false" outlineLevel="0" collapsed="false"/>
    <row r="233" s="83" customFormat="true" ht="21.75" hidden="false" customHeight="false" outlineLevel="0" collapsed="false"/>
    <row r="234" s="83" customFormat="true" ht="21.75" hidden="false" customHeight="false" outlineLevel="0" collapsed="false"/>
    <row r="235" s="83" customFormat="true" ht="21.75" hidden="false" customHeight="false" outlineLevel="0" collapsed="false"/>
    <row r="236" s="83" customFormat="true" ht="21.75" hidden="false" customHeight="false" outlineLevel="0" collapsed="false"/>
    <row r="237" s="83" customFormat="true" ht="21.75" hidden="false" customHeight="false" outlineLevel="0" collapsed="false"/>
    <row r="238" s="83" customFormat="true" ht="21.75" hidden="false" customHeight="false" outlineLevel="0" collapsed="false"/>
    <row r="239" s="83" customFormat="true" ht="21.75" hidden="false" customHeight="false" outlineLevel="0" collapsed="false"/>
    <row r="240" s="83" customFormat="true" ht="21.75" hidden="false" customHeight="false" outlineLevel="0" collapsed="false"/>
    <row r="241" s="83" customFormat="true" ht="21.75" hidden="false" customHeight="false" outlineLevel="0" collapsed="false"/>
    <row r="242" s="83" customFormat="true" ht="21.75" hidden="false" customHeight="false" outlineLevel="0" collapsed="false"/>
    <row r="243" s="83" customFormat="true" ht="21.75" hidden="false" customHeight="false" outlineLevel="0" collapsed="false"/>
    <row r="244" s="83" customFormat="true" ht="21.75" hidden="false" customHeight="false" outlineLevel="0" collapsed="false"/>
    <row r="245" s="83" customFormat="true" ht="21.75" hidden="false" customHeight="false" outlineLevel="0" collapsed="false"/>
    <row r="246" s="83" customFormat="true" ht="21.75" hidden="false" customHeight="false" outlineLevel="0" collapsed="false"/>
    <row r="247" s="83" customFormat="true" ht="21.75" hidden="false" customHeight="false" outlineLevel="0" collapsed="false"/>
    <row r="248" s="83" customFormat="true" ht="21.75" hidden="false" customHeight="false" outlineLevel="0" collapsed="false"/>
    <row r="249" s="83" customFormat="true" ht="21.75" hidden="false" customHeight="false" outlineLevel="0" collapsed="false"/>
    <row r="250" s="83" customFormat="true" ht="21.75" hidden="false" customHeight="false" outlineLevel="0" collapsed="false"/>
    <row r="251" s="83" customFormat="true" ht="21.75" hidden="false" customHeight="false" outlineLevel="0" collapsed="false"/>
    <row r="252" s="83" customFormat="true" ht="21.75" hidden="false" customHeight="false" outlineLevel="0" collapsed="false"/>
    <row r="253" s="83" customFormat="true" ht="21.75" hidden="false" customHeight="false" outlineLevel="0" collapsed="false"/>
    <row r="254" s="83" customFormat="true" ht="21.75" hidden="false" customHeight="false" outlineLevel="0" collapsed="false"/>
    <row r="255" s="83" customFormat="true" ht="21.75" hidden="false" customHeight="false" outlineLevel="0" collapsed="false"/>
    <row r="256" s="83" customFormat="true" ht="21.75" hidden="false" customHeight="false" outlineLevel="0" collapsed="false"/>
    <row r="257" s="83" customFormat="true" ht="21.75" hidden="false" customHeight="false" outlineLevel="0" collapsed="false"/>
    <row r="258" s="83" customFormat="true" ht="21.75" hidden="false" customHeight="false" outlineLevel="0" collapsed="false"/>
    <row r="259" s="83" customFormat="true" ht="21.75" hidden="false" customHeight="false" outlineLevel="0" collapsed="false"/>
    <row r="260" s="83" customFormat="true" ht="21.75" hidden="false" customHeight="false" outlineLevel="0" collapsed="false"/>
    <row r="261" s="83" customFormat="true" ht="21.75" hidden="false" customHeight="false" outlineLevel="0" collapsed="false"/>
    <row r="262" s="83" customFormat="true" ht="21.75" hidden="false" customHeight="false" outlineLevel="0" collapsed="false"/>
    <row r="263" s="83" customFormat="true" ht="21.75" hidden="false" customHeight="false" outlineLevel="0" collapsed="false"/>
    <row r="264" s="83" customFormat="true" ht="21.75" hidden="false" customHeight="false" outlineLevel="0" collapsed="false"/>
    <row r="265" s="83" customFormat="true" ht="21.75" hidden="false" customHeight="false" outlineLevel="0" collapsed="false"/>
    <row r="266" s="83" customFormat="true" ht="21.75" hidden="false" customHeight="false" outlineLevel="0" collapsed="false"/>
    <row r="267" s="83" customFormat="true" ht="21.75" hidden="false" customHeight="false" outlineLevel="0" collapsed="false"/>
    <row r="268" s="83" customFormat="true" ht="21.75" hidden="false" customHeight="false" outlineLevel="0" collapsed="false"/>
    <row r="269" s="83" customFormat="true" ht="21.75" hidden="false" customHeight="false" outlineLevel="0" collapsed="false"/>
    <row r="270" s="83" customFormat="true" ht="21.75" hidden="false" customHeight="false" outlineLevel="0" collapsed="false"/>
    <row r="271" s="83" customFormat="true" ht="21.75" hidden="false" customHeight="false" outlineLevel="0" collapsed="false"/>
    <row r="272" s="83" customFormat="true" ht="21.75" hidden="false" customHeight="false" outlineLevel="0" collapsed="false"/>
    <row r="273" s="83" customFormat="true" ht="21.75" hidden="false" customHeight="false" outlineLevel="0" collapsed="false"/>
    <row r="274" s="83" customFormat="true" ht="21.75" hidden="false" customHeight="false" outlineLevel="0" collapsed="false"/>
    <row r="275" s="83" customFormat="true" ht="21.75" hidden="false" customHeight="false" outlineLevel="0" collapsed="false"/>
    <row r="276" s="83" customFormat="true" ht="21.75" hidden="false" customHeight="false" outlineLevel="0" collapsed="false"/>
    <row r="277" s="83" customFormat="true" ht="21.75" hidden="false" customHeight="false" outlineLevel="0" collapsed="false"/>
    <row r="278" s="83" customFormat="true" ht="21.75" hidden="false" customHeight="false" outlineLevel="0" collapsed="false"/>
    <row r="279" s="83" customFormat="true" ht="21.75" hidden="false" customHeight="false" outlineLevel="0" collapsed="false"/>
    <row r="280" s="83" customFormat="true" ht="21.75" hidden="false" customHeight="false" outlineLevel="0" collapsed="false"/>
    <row r="281" s="83" customFormat="true" ht="21.75" hidden="false" customHeight="false" outlineLevel="0" collapsed="false"/>
    <row r="282" s="83" customFormat="true" ht="21.75" hidden="false" customHeight="false" outlineLevel="0" collapsed="false"/>
    <row r="283" customFormat="false" ht="24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</row>
    <row r="284" customFormat="false" ht="24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</row>
  </sheetData>
  <mergeCells count="21">
    <mergeCell ref="A1:K1"/>
    <mergeCell ref="A2:L2"/>
    <mergeCell ref="A3:L3"/>
    <mergeCell ref="A4:K4"/>
    <mergeCell ref="I5:L5"/>
    <mergeCell ref="A6:F6"/>
    <mergeCell ref="A28:K28"/>
    <mergeCell ref="I29:L29"/>
    <mergeCell ref="A30:F30"/>
    <mergeCell ref="A58:K58"/>
    <mergeCell ref="I59:L59"/>
    <mergeCell ref="A60:F60"/>
    <mergeCell ref="A91:K91"/>
    <mergeCell ref="I92:L92"/>
    <mergeCell ref="A93:F93"/>
    <mergeCell ref="A121:K121"/>
    <mergeCell ref="I122:L122"/>
    <mergeCell ref="A123:F123"/>
    <mergeCell ref="A155:K155"/>
    <mergeCell ref="I156:L156"/>
    <mergeCell ref="A157:F157"/>
  </mergeCells>
  <printOptions headings="false" gridLines="false" gridLinesSet="true" horizontalCentered="false" verticalCentered="false"/>
  <pageMargins left="0.590277777777778" right="0.157638888888889" top="0.39375" bottom="0.590972222222222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A - 3</oddHeader>
    <oddFooter>&amp;Cหน้า &amp;P จาก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9.14"/>
    <col collapsed="false" customWidth="true" hidden="false" outlineLevel="0" max="6" min="6" style="1" width="17.14"/>
    <col collapsed="false" customWidth="true" hidden="false" outlineLevel="0" max="7" min="7" style="1" width="7.14"/>
    <col collapsed="false" customWidth="true" hidden="false" outlineLevel="0" max="9" min="8" style="1" width="11.28"/>
    <col collapsed="false" customWidth="true" hidden="false" outlineLevel="0" max="10" min="10" style="1" width="10.99"/>
    <col collapsed="false" customWidth="false" hidden="false" outlineLevel="0" max="19" min="11" style="1" width="9.14"/>
    <col collapsed="false" customWidth="true" hidden="false" outlineLevel="0" max="20" min="20" style="1" width="31.56"/>
    <col collapsed="false" customWidth="true" hidden="true" outlineLevel="0" max="21" min="21" style="1" width="13.85"/>
    <col collapsed="false" customWidth="true" hidden="false" outlineLevel="0" max="23" min="22" style="1" width="16.99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77"/>
      <c r="L1" s="79"/>
    </row>
    <row r="2" s="168" customFormat="true" ht="24.6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150"/>
      <c r="L2" s="150"/>
      <c r="M2" s="150"/>
    </row>
    <row r="3" customFormat="false" ht="82.15" hidden="false" customHeight="true" outlineLevel="0" collapsed="false">
      <c r="A3" s="178" t="s">
        <v>201</v>
      </c>
      <c r="B3" s="178"/>
      <c r="C3" s="178"/>
      <c r="D3" s="178"/>
      <c r="E3" s="178"/>
      <c r="F3" s="178"/>
      <c r="G3" s="178"/>
      <c r="H3" s="178"/>
      <c r="I3" s="178"/>
      <c r="J3" s="178"/>
      <c r="K3" s="151"/>
      <c r="L3" s="151"/>
      <c r="M3" s="151"/>
    </row>
    <row r="4" customFormat="false" ht="24" hidden="false" customHeight="false" outlineLevel="0" collapsed="false">
      <c r="A4" s="179" t="s">
        <v>202</v>
      </c>
      <c r="B4" s="179"/>
      <c r="C4" s="179"/>
      <c r="D4" s="179"/>
      <c r="E4" s="179"/>
      <c r="F4" s="179"/>
      <c r="G4" s="179" t="s">
        <v>203</v>
      </c>
      <c r="H4" s="7" t="s">
        <v>204</v>
      </c>
      <c r="I4" s="7"/>
      <c r="J4" s="7"/>
    </row>
    <row r="5" customFormat="false" ht="24" hidden="false" customHeight="false" outlineLevel="0" collapsed="false">
      <c r="A5" s="179"/>
      <c r="B5" s="179"/>
      <c r="C5" s="179"/>
      <c r="D5" s="179"/>
      <c r="E5" s="179"/>
      <c r="F5" s="179"/>
      <c r="G5" s="179"/>
      <c r="H5" s="180" t="s">
        <v>205</v>
      </c>
      <c r="I5" s="180" t="s">
        <v>205</v>
      </c>
      <c r="J5" s="180" t="s">
        <v>205</v>
      </c>
      <c r="T5" s="181" t="s">
        <v>202</v>
      </c>
      <c r="U5" s="182"/>
      <c r="V5" s="183" t="s">
        <v>206</v>
      </c>
      <c r="W5" s="183"/>
      <c r="X5" s="183"/>
    </row>
    <row r="6" customFormat="false" ht="24" hidden="false" customHeight="false" outlineLevel="0" collapsed="false">
      <c r="A6" s="12" t="s">
        <v>207</v>
      </c>
      <c r="B6" s="13"/>
      <c r="C6" s="13"/>
      <c r="D6" s="13"/>
      <c r="E6" s="13"/>
      <c r="F6" s="13"/>
      <c r="G6" s="14"/>
      <c r="H6" s="14"/>
      <c r="I6" s="14"/>
      <c r="J6" s="14"/>
      <c r="T6" s="184"/>
      <c r="U6" s="185"/>
      <c r="V6" s="186" t="n">
        <v>2557</v>
      </c>
      <c r="W6" s="186" t="n">
        <v>2556</v>
      </c>
      <c r="X6" s="186" t="n">
        <v>2555</v>
      </c>
    </row>
    <row r="7" customFormat="false" ht="24" hidden="false" customHeight="false" outlineLevel="0" collapsed="false">
      <c r="A7" s="12"/>
      <c r="B7" s="187" t="s">
        <v>208</v>
      </c>
      <c r="C7" s="187"/>
      <c r="D7" s="187"/>
      <c r="E7" s="187"/>
      <c r="F7" s="187"/>
      <c r="G7" s="183" t="s">
        <v>209</v>
      </c>
      <c r="H7" s="14" t="e">
        <f aca="false">V7/V8</f>
        <v>#DIV/0!</v>
      </c>
      <c r="I7" s="14" t="e">
        <f aca="false">W7/W8</f>
        <v>#DIV/0!</v>
      </c>
      <c r="J7" s="14" t="e">
        <f aca="false">X7/X8</f>
        <v>#DIV/0!</v>
      </c>
      <c r="L7" s="188" t="s">
        <v>210</v>
      </c>
      <c r="T7" s="189" t="s">
        <v>6</v>
      </c>
      <c r="U7" s="14"/>
      <c r="V7" s="92" t="n">
        <f aca="false">Input!H25</f>
        <v>0</v>
      </c>
      <c r="W7" s="190" t="n">
        <f aca="false">Input!I25</f>
        <v>0</v>
      </c>
      <c r="X7" s="92" t="n">
        <f aca="false">Input!J25</f>
        <v>0</v>
      </c>
    </row>
    <row r="8" customFormat="false" ht="24" hidden="false" customHeight="false" outlineLevel="0" collapsed="false">
      <c r="A8" s="12" t="s">
        <v>211</v>
      </c>
      <c r="B8" s="187"/>
      <c r="C8" s="187"/>
      <c r="D8" s="187"/>
      <c r="E8" s="187"/>
      <c r="F8" s="187"/>
      <c r="G8" s="14"/>
      <c r="H8" s="14"/>
      <c r="I8" s="14"/>
      <c r="J8" s="14"/>
      <c r="L8" s="83"/>
      <c r="T8" s="189" t="s">
        <v>40</v>
      </c>
      <c r="U8" s="14"/>
      <c r="V8" s="92" t="n">
        <f aca="false">Input!H58</f>
        <v>0</v>
      </c>
      <c r="W8" s="92" t="n">
        <f aca="false">Input!I58</f>
        <v>0</v>
      </c>
      <c r="X8" s="92" t="n">
        <f aca="false">Input!J58</f>
        <v>0</v>
      </c>
    </row>
    <row r="9" customFormat="false" ht="48.75" hidden="false" customHeight="true" outlineLevel="0" collapsed="false">
      <c r="A9" s="12"/>
      <c r="B9" s="191" t="s">
        <v>212</v>
      </c>
      <c r="C9" s="191"/>
      <c r="D9" s="191"/>
      <c r="E9" s="191"/>
      <c r="F9" s="191"/>
      <c r="G9" s="192" t="s">
        <v>209</v>
      </c>
      <c r="H9" s="14" t="e">
        <f aca="false">V9/V10</f>
        <v>#DIV/0!</v>
      </c>
      <c r="I9" s="14" t="e">
        <f aca="false">W9/W10</f>
        <v>#DIV/0!</v>
      </c>
      <c r="J9" s="14" t="e">
        <f aca="false">X9/X10</f>
        <v>#DIV/0!</v>
      </c>
      <c r="L9" s="83" t="s">
        <v>213</v>
      </c>
      <c r="T9" s="189" t="s">
        <v>17</v>
      </c>
      <c r="U9" s="14"/>
      <c r="V9" s="92" t="n">
        <f aca="false">Input!H17</f>
        <v>0</v>
      </c>
      <c r="W9" s="92" t="n">
        <f aca="false">Input!I17</f>
        <v>0</v>
      </c>
      <c r="X9" s="92" t="n">
        <f aca="false">Input!J17</f>
        <v>0</v>
      </c>
    </row>
    <row r="10" customFormat="false" ht="24" hidden="false" customHeight="false" outlineLevel="0" collapsed="false">
      <c r="A10" s="12"/>
      <c r="B10" s="187" t="s">
        <v>214</v>
      </c>
      <c r="C10" s="187"/>
      <c r="D10" s="187"/>
      <c r="E10" s="187"/>
      <c r="F10" s="187"/>
      <c r="G10" s="183" t="s">
        <v>215</v>
      </c>
      <c r="H10" s="14" t="e">
        <f aca="false">(V10/V9)*365</f>
        <v>#DIV/0!</v>
      </c>
      <c r="I10" s="14" t="e">
        <f aca="false">(W10/W9)*365</f>
        <v>#DIV/0!</v>
      </c>
      <c r="J10" s="14" t="e">
        <f aca="false">(X10/X9)*365</f>
        <v>#DIV/0!</v>
      </c>
      <c r="L10" s="83" t="s">
        <v>216</v>
      </c>
      <c r="T10" s="189" t="s">
        <v>11</v>
      </c>
      <c r="U10" s="14"/>
      <c r="V10" s="92" t="n">
        <f aca="false">Input!H11</f>
        <v>0</v>
      </c>
      <c r="W10" s="92" t="n">
        <f aca="false">Input!I11</f>
        <v>0</v>
      </c>
      <c r="X10" s="92" t="n">
        <f aca="false">Input!J11</f>
        <v>0</v>
      </c>
    </row>
    <row r="11" customFormat="false" ht="26.25" hidden="false" customHeight="true" outlineLevel="0" collapsed="false">
      <c r="A11" s="12"/>
      <c r="B11" s="193" t="s">
        <v>217</v>
      </c>
      <c r="C11" s="193"/>
      <c r="D11" s="193"/>
      <c r="E11" s="193"/>
      <c r="F11" s="193"/>
      <c r="G11" s="194" t="s">
        <v>172</v>
      </c>
      <c r="H11" s="14" t="e">
        <f aca="false">(V11/V12)*100</f>
        <v>#DIV/0!</v>
      </c>
      <c r="I11" s="14" t="e">
        <f aca="false">(W11/W12)*100</f>
        <v>#DIV/0!</v>
      </c>
      <c r="J11" s="14" t="e">
        <f aca="false">(X11/X12)*100</f>
        <v>#DIV/0!</v>
      </c>
      <c r="L11" s="83" t="s">
        <v>218</v>
      </c>
      <c r="T11" s="189" t="s">
        <v>219</v>
      </c>
      <c r="U11" s="14"/>
      <c r="V11" s="92" t="n">
        <f aca="false">Input!H192</f>
        <v>0</v>
      </c>
      <c r="W11" s="92" t="n">
        <f aca="false">Input!I192</f>
        <v>0</v>
      </c>
      <c r="X11" s="92" t="n">
        <f aca="false">Input!J192</f>
        <v>0</v>
      </c>
    </row>
    <row r="12" customFormat="false" ht="24" hidden="false" customHeight="false" outlineLevel="0" collapsed="false">
      <c r="A12" s="12" t="s">
        <v>220</v>
      </c>
      <c r="B12" s="187"/>
      <c r="C12" s="187"/>
      <c r="D12" s="187"/>
      <c r="E12" s="187"/>
      <c r="F12" s="187"/>
      <c r="G12" s="14"/>
      <c r="H12" s="14"/>
      <c r="I12" s="14"/>
      <c r="J12" s="14"/>
      <c r="L12" s="83"/>
      <c r="T12" s="189" t="s">
        <v>39</v>
      </c>
      <c r="U12" s="14"/>
      <c r="V12" s="92" t="n">
        <f aca="false">Input!H41</f>
        <v>0</v>
      </c>
      <c r="W12" s="92" t="n">
        <f aca="false">Input!I41</f>
        <v>0</v>
      </c>
      <c r="X12" s="92" t="n">
        <f aca="false">Input!J41</f>
        <v>0</v>
      </c>
    </row>
    <row r="13" customFormat="false" ht="46.5" hidden="false" customHeight="true" outlineLevel="0" collapsed="false">
      <c r="A13" s="12"/>
      <c r="B13" s="195" t="s">
        <v>221</v>
      </c>
      <c r="C13" s="195"/>
      <c r="D13" s="195"/>
      <c r="E13" s="195"/>
      <c r="F13" s="195"/>
      <c r="G13" s="192" t="s">
        <v>209</v>
      </c>
      <c r="H13" s="14" t="e">
        <f aca="false">(V11+V13)/V13</f>
        <v>#DIV/0!</v>
      </c>
      <c r="I13" s="14" t="e">
        <f aca="false">(W11+W13)/W13</f>
        <v>#DIV/0!</v>
      </c>
      <c r="J13" s="14" t="e">
        <f aca="false">(X11+X13)/X13</f>
        <v>#DIV/0!</v>
      </c>
      <c r="L13" s="83" t="s">
        <v>222</v>
      </c>
      <c r="T13" s="189" t="s">
        <v>164</v>
      </c>
      <c r="U13" s="14"/>
      <c r="V13" s="92" t="n">
        <f aca="false">Input!H190</f>
        <v>0</v>
      </c>
      <c r="W13" s="92" t="n">
        <f aca="false">Input!I190</f>
        <v>0</v>
      </c>
      <c r="X13" s="92" t="n">
        <f aca="false">Input!J190</f>
        <v>0</v>
      </c>
    </row>
    <row r="14" customFormat="false" ht="24" hidden="false" customHeight="false" outlineLevel="0" collapsed="false">
      <c r="A14" s="12"/>
      <c r="B14" s="187" t="s">
        <v>223</v>
      </c>
      <c r="C14" s="187"/>
      <c r="D14" s="187"/>
      <c r="E14" s="187"/>
      <c r="F14" s="187"/>
      <c r="G14" s="192" t="s">
        <v>209</v>
      </c>
      <c r="H14" s="14" t="e">
        <f aca="false">V16/V12</f>
        <v>#DIV/0!</v>
      </c>
      <c r="I14" s="14" t="e">
        <f aca="false">W16/W12</f>
        <v>#DIV/0!</v>
      </c>
      <c r="J14" s="14" t="e">
        <f aca="false">X16/X12</f>
        <v>#DIV/0!</v>
      </c>
      <c r="L14" s="188" t="s">
        <v>224</v>
      </c>
      <c r="T14" s="196" t="s">
        <v>225</v>
      </c>
      <c r="U14" s="14"/>
      <c r="V14" s="92" t="n">
        <f aca="false">Input!H141</f>
        <v>0</v>
      </c>
      <c r="W14" s="92" t="n">
        <f aca="false">Input!I141</f>
        <v>0</v>
      </c>
      <c r="X14" s="92" t="n">
        <f aca="false">Input!J141</f>
        <v>0</v>
      </c>
    </row>
    <row r="15" customFormat="false" ht="24" hidden="false" customHeight="false" outlineLevel="0" collapsed="false">
      <c r="A15" s="12" t="s">
        <v>226</v>
      </c>
      <c r="B15" s="187"/>
      <c r="C15" s="187"/>
      <c r="D15" s="187"/>
      <c r="E15" s="187"/>
      <c r="F15" s="187"/>
      <c r="G15" s="14"/>
      <c r="H15" s="14"/>
      <c r="I15" s="14"/>
      <c r="J15" s="14"/>
      <c r="L15" s="83"/>
      <c r="T15" s="196" t="s">
        <v>227</v>
      </c>
      <c r="U15" s="14"/>
      <c r="V15" s="92" t="n">
        <f aca="false">Input!H140</f>
        <v>0</v>
      </c>
      <c r="W15" s="92" t="n">
        <f aca="false">Input!I140</f>
        <v>0</v>
      </c>
      <c r="X15" s="92" t="n">
        <f aca="false">Input!J140</f>
        <v>0</v>
      </c>
    </row>
    <row r="16" customFormat="false" ht="45.75" hidden="false" customHeight="true" outlineLevel="0" collapsed="false">
      <c r="A16" s="12"/>
      <c r="B16" s="193" t="s">
        <v>228</v>
      </c>
      <c r="C16" s="193"/>
      <c r="D16" s="193"/>
      <c r="E16" s="193"/>
      <c r="F16" s="193"/>
      <c r="G16" s="194" t="s">
        <v>172</v>
      </c>
      <c r="H16" s="14" t="e">
        <f aca="false">(V17/(V14-V15))*100</f>
        <v>#DIV/0!</v>
      </c>
      <c r="I16" s="14" t="e">
        <f aca="false">(W17/(W14-W15))*100</f>
        <v>#DIV/0!</v>
      </c>
      <c r="J16" s="14" t="e">
        <f aca="false">(X17/(X14-X15))*100</f>
        <v>#DIV/0!</v>
      </c>
      <c r="L16" s="83" t="s">
        <v>229</v>
      </c>
      <c r="T16" s="189" t="s">
        <v>230</v>
      </c>
      <c r="U16" s="14"/>
      <c r="V16" s="92" t="n">
        <f aca="false">Input!H58+Input!H70</f>
        <v>0</v>
      </c>
      <c r="W16" s="92" t="n">
        <f aca="false">Input!I58+Input!I70</f>
        <v>0</v>
      </c>
      <c r="X16" s="92" t="n">
        <f aca="false">Input!J58+Input!J70</f>
        <v>0</v>
      </c>
    </row>
    <row r="17" customFormat="false" ht="24" hidden="false" customHeight="false" outlineLevel="0" collapsed="false">
      <c r="A17" s="12"/>
      <c r="B17" s="187" t="s">
        <v>231</v>
      </c>
      <c r="C17" s="187"/>
      <c r="D17" s="187"/>
      <c r="E17" s="187"/>
      <c r="F17" s="187"/>
      <c r="G17" s="194" t="s">
        <v>172</v>
      </c>
      <c r="H17" s="14" t="e">
        <f aca="false">(V11/(V14-V15))*100</f>
        <v>#DIV/0!</v>
      </c>
      <c r="I17" s="14" t="e">
        <f aca="false">(W11/(W14-W15))*100</f>
        <v>#DIV/0!</v>
      </c>
      <c r="J17" s="14" t="e">
        <f aca="false">(X11/(X14-X15))*100</f>
        <v>#DIV/0!</v>
      </c>
      <c r="L17" s="83" t="s">
        <v>232</v>
      </c>
      <c r="T17" s="189" t="s">
        <v>233</v>
      </c>
      <c r="U17" s="14"/>
      <c r="V17" s="92" t="n">
        <f aca="false">Input!H186</f>
        <v>0</v>
      </c>
      <c r="W17" s="92" t="n">
        <f aca="false">Input!I186</f>
        <v>0</v>
      </c>
      <c r="X17" s="92" t="n">
        <f aca="false">Input!J186</f>
        <v>0</v>
      </c>
    </row>
    <row r="19" customFormat="false" ht="24" hidden="false" customHeight="false" outlineLevel="0" collapsed="false">
      <c r="T19" s="138"/>
      <c r="U19" s="5"/>
      <c r="V19" s="5"/>
      <c r="W19" s="197"/>
      <c r="X19" s="5"/>
    </row>
    <row r="20" customFormat="false" ht="24" hidden="false" customHeight="false" outlineLevel="0" collapsed="false">
      <c r="T20" s="5"/>
      <c r="U20" s="5"/>
      <c r="V20" s="5"/>
      <c r="W20" s="197"/>
      <c r="X20" s="5"/>
    </row>
  </sheetData>
  <mergeCells count="11">
    <mergeCell ref="A1:J1"/>
    <mergeCell ref="A2:J2"/>
    <mergeCell ref="A3:J3"/>
    <mergeCell ref="A4:F5"/>
    <mergeCell ref="G4:G5"/>
    <mergeCell ref="H4:J4"/>
    <mergeCell ref="V5:X5"/>
    <mergeCell ref="B9:F9"/>
    <mergeCell ref="B11:F11"/>
    <mergeCell ref="B13:F13"/>
    <mergeCell ref="B16:F16"/>
  </mergeCells>
  <printOptions headings="false" gridLines="false" gridLinesSet="true" horizontalCentered="false" verticalCentered="false"/>
  <pageMargins left="0.479861111111111" right="0.157638888888889" top="0.590277777777778" bottom="0.8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A - 4</oddHeader>
    <oddFooter>&amp;Cหน้า &amp;P จาก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98" width="9.14"/>
    <col collapsed="false" customWidth="true" hidden="false" outlineLevel="0" max="9" min="9" style="198" width="14.85"/>
    <col collapsed="false" customWidth="false" hidden="false" outlineLevel="0" max="257" min="10" style="198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99"/>
      <c r="K1" s="199"/>
    </row>
    <row r="2" customFormat="false" ht="48.75" hidden="false" customHeight="true" outlineLevel="0" collapsed="false">
      <c r="A2" s="200" t="s">
        <v>234</v>
      </c>
      <c r="B2" s="200"/>
      <c r="C2" s="200"/>
      <c r="D2" s="200"/>
      <c r="E2" s="200"/>
      <c r="F2" s="200"/>
      <c r="G2" s="200"/>
      <c r="H2" s="200"/>
      <c r="I2" s="200"/>
    </row>
    <row r="4" customFormat="false" ht="23.25" hidden="false" customHeight="false" outlineLevel="0" collapsed="false">
      <c r="A4" s="201" t="s">
        <v>235</v>
      </c>
      <c r="B4" s="201"/>
      <c r="C4" s="201"/>
      <c r="D4" s="201"/>
      <c r="E4" s="201"/>
      <c r="F4" s="201"/>
      <c r="G4" s="201"/>
      <c r="H4" s="201"/>
      <c r="I4" s="201"/>
    </row>
    <row r="5" customFormat="false" ht="12.75" hidden="false" customHeight="false" outlineLevel="0" collapsed="false">
      <c r="A5" s="202"/>
      <c r="I5" s="203"/>
    </row>
    <row r="6" customFormat="false" ht="12.75" hidden="false" customHeight="false" outlineLevel="0" collapsed="false">
      <c r="A6" s="202"/>
      <c r="I6" s="203"/>
    </row>
    <row r="7" customFormat="false" ht="12.75" hidden="false" customHeight="false" outlineLevel="0" collapsed="false">
      <c r="A7" s="202"/>
      <c r="I7" s="203"/>
    </row>
    <row r="8" customFormat="false" ht="12.75" hidden="false" customHeight="false" outlineLevel="0" collapsed="false">
      <c r="A8" s="202"/>
      <c r="I8" s="203"/>
    </row>
    <row r="9" customFormat="false" ht="12.75" hidden="false" customHeight="false" outlineLevel="0" collapsed="false">
      <c r="A9" s="202"/>
      <c r="I9" s="203"/>
    </row>
    <row r="10" customFormat="false" ht="12.75" hidden="false" customHeight="false" outlineLevel="0" collapsed="false">
      <c r="A10" s="202"/>
      <c r="I10" s="203"/>
    </row>
    <row r="11" customFormat="false" ht="12.75" hidden="false" customHeight="false" outlineLevel="0" collapsed="false">
      <c r="A11" s="202"/>
      <c r="I11" s="203"/>
    </row>
    <row r="12" customFormat="false" ht="12.75" hidden="false" customHeight="false" outlineLevel="0" collapsed="false">
      <c r="A12" s="202"/>
      <c r="I12" s="203"/>
    </row>
    <row r="13" customFormat="false" ht="27.75" hidden="false" customHeight="fals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</row>
    <row r="14" customFormat="false" ht="12.75" hidden="false" customHeight="false" outlineLevel="0" collapsed="false">
      <c r="A14" s="202"/>
      <c r="I14" s="203"/>
    </row>
    <row r="15" customFormat="false" ht="12.75" hidden="false" customHeight="false" outlineLevel="0" collapsed="false">
      <c r="A15" s="202"/>
      <c r="I15" s="203"/>
    </row>
    <row r="16" customFormat="false" ht="12.75" hidden="false" customHeight="false" outlineLevel="0" collapsed="false">
      <c r="A16" s="202"/>
      <c r="I16" s="203"/>
    </row>
    <row r="17" customFormat="false" ht="12.75" hidden="false" customHeight="false" outlineLevel="0" collapsed="false">
      <c r="A17" s="202"/>
      <c r="I17" s="203"/>
    </row>
    <row r="18" customFormat="false" ht="12.75" hidden="false" customHeight="false" outlineLevel="0" collapsed="false">
      <c r="A18" s="202"/>
      <c r="I18" s="203"/>
    </row>
    <row r="19" customFormat="false" ht="12.75" hidden="false" customHeight="false" outlineLevel="0" collapsed="false">
      <c r="A19" s="202"/>
      <c r="I19" s="203"/>
    </row>
    <row r="20" customFormat="false" ht="12.75" hidden="false" customHeight="false" outlineLevel="0" collapsed="false">
      <c r="A20" s="202"/>
      <c r="I20" s="203"/>
    </row>
    <row r="21" customFormat="false" ht="12.75" hidden="false" customHeight="false" outlineLevel="0" collapsed="false">
      <c r="A21" s="202"/>
      <c r="I21" s="203"/>
    </row>
    <row r="22" customFormat="false" ht="12.75" hidden="false" customHeight="false" outlineLevel="0" collapsed="false">
      <c r="A22" s="202"/>
      <c r="I22" s="203"/>
    </row>
    <row r="23" customFormat="false" ht="12.75" hidden="false" customHeight="false" outlineLevel="0" collapsed="false">
      <c r="A23" s="202"/>
      <c r="I23" s="203"/>
    </row>
    <row r="24" customFormat="false" ht="12.75" hidden="false" customHeight="false" outlineLevel="0" collapsed="false">
      <c r="A24" s="202"/>
      <c r="I24" s="203"/>
    </row>
    <row r="25" customFormat="false" ht="12.75" hidden="false" customHeight="false" outlineLevel="0" collapsed="false">
      <c r="A25" s="202"/>
      <c r="I25" s="203"/>
    </row>
    <row r="26" customFormat="false" ht="12.75" hidden="false" customHeight="false" outlineLevel="0" collapsed="false">
      <c r="A26" s="202"/>
      <c r="I26" s="203"/>
    </row>
    <row r="27" customFormat="false" ht="24" hidden="false" customHeight="false" outlineLevel="0" collapsed="false">
      <c r="A27" s="205" t="s">
        <v>236</v>
      </c>
      <c r="B27" s="205"/>
      <c r="C27" s="205"/>
      <c r="D27" s="205"/>
      <c r="E27" s="205"/>
      <c r="F27" s="205"/>
      <c r="G27" s="205"/>
      <c r="H27" s="205"/>
      <c r="I27" s="205"/>
    </row>
    <row r="28" customFormat="false" ht="16.5" hidden="false" customHeight="true" outlineLevel="0" collapsed="false">
      <c r="A28" s="206"/>
      <c r="B28" s="207"/>
      <c r="C28" s="207"/>
      <c r="D28" s="207"/>
      <c r="E28" s="207"/>
      <c r="F28" s="207"/>
      <c r="G28" s="207"/>
      <c r="H28" s="207"/>
      <c r="I28" s="208"/>
    </row>
    <row r="29" customFormat="false" ht="16.5" hidden="false" customHeight="true" outlineLevel="0" collapsed="false">
      <c r="A29" s="206"/>
      <c r="B29" s="207"/>
      <c r="C29" s="207"/>
      <c r="D29" s="207"/>
      <c r="E29" s="207"/>
      <c r="F29" s="207"/>
      <c r="G29" s="207"/>
      <c r="H29" s="207"/>
      <c r="I29" s="208"/>
    </row>
    <row r="30" customFormat="false" ht="16.5" hidden="false" customHeight="true" outlineLevel="0" collapsed="false">
      <c r="A30" s="206"/>
      <c r="B30" s="207"/>
      <c r="C30" s="207"/>
      <c r="D30" s="207"/>
      <c r="E30" s="207"/>
      <c r="F30" s="207"/>
      <c r="G30" s="207"/>
      <c r="H30" s="207"/>
      <c r="I30" s="208"/>
    </row>
    <row r="31" customFormat="false" ht="16.5" hidden="false" customHeight="true" outlineLevel="0" collapsed="false">
      <c r="A31" s="206"/>
      <c r="B31" s="207"/>
      <c r="C31" s="207"/>
      <c r="D31" s="207"/>
      <c r="E31" s="207"/>
      <c r="F31" s="207"/>
      <c r="G31" s="207"/>
      <c r="H31" s="207"/>
      <c r="I31" s="208"/>
    </row>
    <row r="32" customFormat="false" ht="12.75" hidden="false" customHeight="false" outlineLevel="0" collapsed="false">
      <c r="A32" s="202"/>
      <c r="I32" s="203"/>
    </row>
    <row r="33" customFormat="false" ht="12.75" hidden="false" customHeight="false" outlineLevel="0" collapsed="false">
      <c r="A33" s="202"/>
      <c r="I33" s="203"/>
    </row>
    <row r="34" customFormat="false" ht="12.75" hidden="false" customHeight="false" outlineLevel="0" collapsed="false">
      <c r="A34" s="202"/>
      <c r="I34" s="203"/>
    </row>
    <row r="35" customFormat="false" ht="12.75" hidden="false" customHeight="false" outlineLevel="0" collapsed="false">
      <c r="A35" s="202"/>
      <c r="I35" s="203"/>
    </row>
    <row r="36" customFormat="false" ht="12.75" hidden="false" customHeight="false" outlineLevel="0" collapsed="false">
      <c r="A36" s="202"/>
      <c r="I36" s="203"/>
    </row>
    <row r="37" customFormat="false" ht="12.75" hidden="false" customHeight="false" outlineLevel="0" collapsed="false">
      <c r="A37" s="202"/>
      <c r="I37" s="203"/>
    </row>
    <row r="38" customFormat="false" ht="12.75" hidden="false" customHeight="false" outlineLevel="0" collapsed="false">
      <c r="A38" s="202"/>
      <c r="I38" s="203"/>
    </row>
    <row r="39" customFormat="false" ht="12.75" hidden="false" customHeight="false" outlineLevel="0" collapsed="false">
      <c r="A39" s="202"/>
      <c r="I39" s="203"/>
    </row>
    <row r="40" customFormat="false" ht="12.75" hidden="false" customHeight="false" outlineLevel="0" collapsed="false">
      <c r="A40" s="202"/>
      <c r="I40" s="203"/>
    </row>
    <row r="41" customFormat="false" ht="12.75" hidden="false" customHeight="false" outlineLevel="0" collapsed="false">
      <c r="A41" s="202"/>
      <c r="I41" s="203"/>
    </row>
    <row r="42" customFormat="false" ht="12.75" hidden="false" customHeight="false" outlineLevel="0" collapsed="false">
      <c r="A42" s="202"/>
      <c r="I42" s="203"/>
    </row>
    <row r="43" customFormat="false" ht="12.75" hidden="false" customHeight="false" outlineLevel="0" collapsed="false">
      <c r="A43" s="202"/>
      <c r="I43" s="203"/>
    </row>
    <row r="44" customFormat="false" ht="12.75" hidden="false" customHeight="false" outlineLevel="0" collapsed="false">
      <c r="A44" s="202"/>
      <c r="I44" s="203"/>
    </row>
    <row r="45" customFormat="false" ht="12.75" hidden="false" customHeight="false" outlineLevel="0" collapsed="false">
      <c r="A45" s="202"/>
      <c r="I45" s="203"/>
    </row>
    <row r="46" customFormat="false" ht="12.75" hidden="false" customHeight="false" outlineLevel="0" collapsed="false">
      <c r="A46" s="202"/>
      <c r="I46" s="203"/>
    </row>
    <row r="47" customFormat="false" ht="23.25" hidden="false" customHeight="false" outlineLevel="0" collapsed="false">
      <c r="A47" s="209" t="s">
        <v>237</v>
      </c>
      <c r="B47" s="209"/>
      <c r="C47" s="209"/>
      <c r="D47" s="209"/>
      <c r="E47" s="209"/>
      <c r="F47" s="209"/>
      <c r="G47" s="209"/>
      <c r="H47" s="209"/>
      <c r="I47" s="209"/>
    </row>
    <row r="48" customFormat="false" ht="23.25" hidden="false" customHeight="false" outlineLevel="0" collapsed="false">
      <c r="A48" s="209" t="s">
        <v>238</v>
      </c>
      <c r="B48" s="209"/>
      <c r="C48" s="209"/>
      <c r="D48" s="209"/>
      <c r="E48" s="209"/>
      <c r="F48" s="209"/>
      <c r="G48" s="209"/>
      <c r="H48" s="209"/>
      <c r="I48" s="209"/>
    </row>
  </sheetData>
  <mergeCells count="7">
    <mergeCell ref="A1:I1"/>
    <mergeCell ref="A2:I2"/>
    <mergeCell ref="A4:I4"/>
    <mergeCell ref="A13:I13"/>
    <mergeCell ref="A27:I27"/>
    <mergeCell ref="A47:I47"/>
    <mergeCell ref="A48:I48"/>
  </mergeCells>
  <printOptions headings="false" gridLines="false" gridLinesSet="true" horizontalCentered="false" verticalCentered="false"/>
  <pageMargins left="0.75" right="0.75" top="0.729861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A - 5</oddHeader>
    <oddFooter>&amp;Cหน้า &amp;P จาก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4:21:36Z</dcterms:created>
  <dc:creator>Administrator</dc:creator>
  <dc:description/>
  <dc:language>en-US</dc:language>
  <cp:lastModifiedBy>lenovo</cp:lastModifiedBy>
  <cp:lastPrinted>2010-01-08T03:24:53Z</cp:lastPrinted>
  <dcterms:modified xsi:type="dcterms:W3CDTF">2016-02-28T09:24:10Z</dcterms:modified>
  <cp:revision>0</cp:revision>
  <dc:subject/>
  <dc:title/>
</cp:coreProperties>
</file>